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70 - Estradiol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Estradiol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70 - Estradiol - Calculation Template</t>
  </si>
  <si>
    <t xml:space="preserve">(x)</t>
  </si>
  <si>
    <t xml:space="preserve">(y)</t>
  </si>
  <si>
    <t xml:space="preserve">Backfit Estradiol [ng/mL]</t>
  </si>
  <si>
    <t xml:space="preserve">Standard #</t>
  </si>
  <si>
    <t xml:space="preserve">Estradiol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Estradiol Concentration [ng/mL]</t>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70 - Estradiol Standard Curve</a:t>
            </a:r>
          </a:p>
        </c:rich>
      </c:tx>
      <c:overlay val="0"/>
      <c:spPr>
        <a:noFill/>
        <a:ln w="0">
          <a:noFill/>
        </a:ln>
      </c:spPr>
    </c:title>
    <c:autoTitleDeleted val="0"/>
    <c:plotArea>
      <c:layout>
        <c:manualLayout>
          <c:xMode val="edge"/>
          <c:yMode val="edge"/>
          <c:x val="0.0455163586913047"/>
          <c:y val="0.104428148357072"/>
          <c:w val="0.944204463642909"/>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1</c:v>
                </c:pt>
                <c:pt idx="6">
                  <c:v>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1</c:v>
                </c:pt>
                <c:pt idx="6">
                  <c:v>2</c:v>
                </c:pt>
              </c:numCache>
            </c:numRef>
          </c:xVal>
          <c:yVal>
            <c:numRef>
              <c:f>'Calculation Template'!$J$6:$J$12</c:f>
              <c:numCache>
                <c:formatCode>General</c:formatCode>
                <c:ptCount val="7"/>
                <c:pt idx="0">
                  <c:v>83.5</c:v>
                </c:pt>
                <c:pt idx="1">
                  <c:v>78.1723602880573</c:v>
                </c:pt>
                <c:pt idx="2">
                  <c:v>69.4073175568802</c:v>
                </c:pt>
                <c:pt idx="3">
                  <c:v>61.6448372144435</c:v>
                </c:pt>
                <c:pt idx="4">
                  <c:v>53.2585404550417</c:v>
                </c:pt>
                <c:pt idx="5">
                  <c:v>42.0071426749364</c:v>
                </c:pt>
                <c:pt idx="6">
                  <c:v>34</c:v>
                </c:pt>
              </c:numCache>
            </c:numRef>
          </c:yVal>
          <c:smooth val="1"/>
        </c:ser>
        <c:axId val="47373292"/>
        <c:axId val="38944531"/>
      </c:scatterChart>
      <c:valAx>
        <c:axId val="47373292"/>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Estradiol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38944531"/>
        <c:crossesAt val="0"/>
        <c:crossBetween val="midCat"/>
      </c:valAx>
      <c:valAx>
        <c:axId val="38944531"/>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47373292"/>
        <c:crossesAt val="0.001"/>
        <c:crossBetween val="midCat"/>
      </c:valAx>
      <c:spPr>
        <a:solidFill>
          <a:srgbClr val="cdcdcd"/>
        </a:solidFill>
        <a:ln w="12600">
          <a:solidFill>
            <a:srgbClr val="808080"/>
          </a:solidFill>
          <a:round/>
        </a:ln>
      </c:spPr>
    </c:plotArea>
    <c:legend>
      <c:legendPos val="r"/>
      <c:layout>
        <c:manualLayout>
          <c:xMode val="edge"/>
          <c:yMode val="edge"/>
          <c:x val="0.824854011679066"/>
          <c:y val="0.149062191510365"/>
          <c:w val="0.119950403967683"/>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1320</xdr:colOff>
      <xdr:row>101</xdr:row>
      <xdr:rowOff>75960</xdr:rowOff>
    </xdr:to>
    <xdr:graphicFrame>
      <xdr:nvGraphicFramePr>
        <xdr:cNvPr id="0" name="Chart 1"/>
        <xdr:cNvGraphicFramePr/>
      </xdr:nvGraphicFramePr>
      <xdr:xfrm>
        <a:off x="86400" y="11595240"/>
        <a:ext cx="900036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8.85"/>
    <col collapsed="false" customWidth="true" hidden="false" outlineLevel="0" max="9" min="2" style="2" width="7.85"/>
    <col collapsed="false" customWidth="true" hidden="false" outlineLevel="0" max="10" min="10" style="2" width="8.42"/>
    <col collapsed="false" customWidth="true" hidden="false" outlineLevel="0" max="12" min="11" style="2" width="7.85"/>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2</v>
      </c>
      <c r="C6" s="30"/>
      <c r="D6" s="30"/>
      <c r="E6" s="30" t="e">
        <f aca="false">AVERAGE(C6:D6)</f>
        <v>#DIV/0!</v>
      </c>
      <c r="F6" s="31" t="e">
        <f aca="false">E6-$I$68</f>
        <v>#DIV/0!</v>
      </c>
      <c r="G6" s="32" t="e">
        <f aca="false">STDEV(C6:D6)</f>
        <v>#DIV/0!</v>
      </c>
      <c r="H6" s="30" t="e">
        <f aca="false">(G6/E6)*100</f>
        <v>#DIV/0!</v>
      </c>
      <c r="I6" s="33" t="e">
        <f aca="false">(F6/$F$5)*100</f>
        <v>#DIV/0!</v>
      </c>
      <c r="J6" s="34" t="n">
        <f aca="false">(($B$65-$B$68)/(1+(B6/$B$67)^$B$66))+$B$68</f>
        <v>83.5</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4</v>
      </c>
      <c r="C7" s="30"/>
      <c r="D7" s="30"/>
      <c r="E7" s="30" t="e">
        <f aca="false">AVERAGE(C7:D7)</f>
        <v>#DIV/0!</v>
      </c>
      <c r="F7" s="31" t="e">
        <f aca="false">E7-$I$68</f>
        <v>#DIV/0!</v>
      </c>
      <c r="G7" s="32" t="e">
        <f aca="false">STDEV(C7:D7)</f>
        <v>#DIV/0!</v>
      </c>
      <c r="H7" s="30" t="e">
        <f aca="false">(G7/E7)*100</f>
        <v>#DIV/0!</v>
      </c>
      <c r="I7" s="33" t="e">
        <f aca="false">(F7/$F$5)*100</f>
        <v>#DIV/0!</v>
      </c>
      <c r="J7" s="34" t="n">
        <f aca="false">(($B$65-$B$68)/(1+(B7/$B$67)^$B$66))+$B$68</f>
        <v>78.1723602880573</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1</v>
      </c>
      <c r="C8" s="30"/>
      <c r="D8" s="30"/>
      <c r="E8" s="30" t="e">
        <f aca="false">AVERAGE(C8:D8)</f>
        <v>#DIV/0!</v>
      </c>
      <c r="F8" s="31" t="e">
        <f aca="false">E8-$I$68</f>
        <v>#DIV/0!</v>
      </c>
      <c r="G8" s="32" t="e">
        <f aca="false">STDEV(C8:D8)</f>
        <v>#DIV/0!</v>
      </c>
      <c r="H8" s="30" t="e">
        <f aca="false">(G8/E8)*100</f>
        <v>#DIV/0!</v>
      </c>
      <c r="I8" s="33" t="e">
        <f aca="false">(F8/$F$5)*100</f>
        <v>#DIV/0!</v>
      </c>
      <c r="J8" s="34" t="n">
        <f aca="false">(($B$65-$B$68)/(1+(B8/$B$67)^$B$66))+$B$68</f>
        <v>69.4073175568802</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2</v>
      </c>
      <c r="C9" s="30"/>
      <c r="D9" s="30"/>
      <c r="E9" s="30" t="e">
        <f aca="false">AVERAGE(C9:D9)</f>
        <v>#DIV/0!</v>
      </c>
      <c r="F9" s="31" t="e">
        <f aca="false">E9-$I$68</f>
        <v>#DIV/0!</v>
      </c>
      <c r="G9" s="32" t="e">
        <f aca="false">STDEV(C9:D9)</f>
        <v>#DIV/0!</v>
      </c>
      <c r="H9" s="30" t="e">
        <f aca="false">(G9/E9)*100</f>
        <v>#DIV/0!</v>
      </c>
      <c r="I9" s="33" t="e">
        <f aca="false">(F9/$F$5)*100</f>
        <v>#DIV/0!</v>
      </c>
      <c r="J9" s="34" t="n">
        <f aca="false">(($B$65-$B$68)/(1+(B9/$B$67)^$B$66))+$B$68</f>
        <v>61.6448372144435</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4</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53.2585404550417</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42.007142674936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3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3"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