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Calculation Instructions" sheetId="1" state="visible" r:id="rId2"/>
    <sheet name="Calculation Template" sheetId="2" state="visible" r:id="rId3"/>
    <sheet name="SCA_HID" sheetId="3" state="hidden" r:id="rId4"/>
  </sheets>
  <definedNames>
    <definedName function="false" hidden="false" localSheetId="1" name="_xlnm.Print_Area" vbProcedure="false">'Calculation Template'!$A$1:$M$103</definedName>
    <definedName function="false" hidden="false" name="anscount" vbProcedure="false">7</definedName>
    <definedName function="false" hidden="false" name="limcount" vbProcedure="false">1</definedName>
    <definedName function="false" hidden="false" name="sencount" vbProcedure="false">2</definedName>
    <definedName function="false" hidden="false" name="xdata1" vbProcedure="false">0.0001+(ROW(OFFSET(#REF!,0,0,200,1))-1)*0.06030100502513</definedName>
    <definedName function="false" hidden="false" localSheetId="1" name="solver_adj" vbProcedure="false">'Calculation Template'!$B$65:$B$68</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Calculation Template'!$B$65</definedName>
    <definedName function="false" hidden="false" localSheetId="1" name="solver_lhs2" vbProcedure="false">'Calculation Template'!$B$66</definedName>
    <definedName function="false" hidden="false" localSheetId="1" name="solver_lhs3" vbProcedure="false">'Calculation Template'!$B$67</definedName>
    <definedName function="false" hidden="false" localSheetId="1" name="solver_lhs4" vbProcedure="false">'Calculation Template'!$B$68</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4</definedName>
    <definedName function="false" hidden="false" localSheetId="1" name="solver_nwt" vbProcedure="false">1</definedName>
    <definedName function="false" hidden="false" localSheetId="1" name="solver_opt" vbProcedure="false">'Calculation Template'!$K$13</definedName>
    <definedName function="false" hidden="false" localSheetId="1" name="solver_pre" vbProcedure="false">0.000001</definedName>
    <definedName function="false" hidden="false" localSheetId="1" name="solver_rel1" vbProcedure="false">3</definedName>
    <definedName function="false" hidden="false" localSheetId="1" name="solver_rel2" vbProcedure="false">3</definedName>
    <definedName function="false" hidden="false" localSheetId="1" name="solver_rel3" vbProcedure="false">3</definedName>
    <definedName function="false" hidden="false" localSheetId="1" name="solver_rel4" vbProcedure="false">3</definedName>
    <definedName function="false" hidden="false" localSheetId="1" name="solver_rhs1" vbProcedure="false">0</definedName>
    <definedName function="false" hidden="false" localSheetId="1" name="solver_rhs2" vbProcedure="false">0</definedName>
    <definedName function="false" hidden="false" localSheetId="1" name="solver_rhs3" vbProcedure="false">0</definedName>
    <definedName function="false" hidden="false" localSheetId="1" name="solver_rhs4" vbProcedure="false">0</definedName>
    <definedName function="false" hidden="false" localSheetId="1" name="solver_scl" vbProcedure="false">1</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01</definedName>
    <definedName function="false" hidden="false" localSheetId="1" name="solver_typ" vbProcedure="false">2</definedName>
    <definedName function="false" hidden="false" localSheetId="1"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3">
  <si>
    <t xml:space="preserve">EA78 - Testosterone - Calculation Instructions</t>
  </si>
  <si>
    <t xml:space="preserve">1)</t>
  </si>
  <si>
    <t xml:space="preserve">Average all of the duplicate well absorbance values.</t>
  </si>
  <si>
    <t xml:space="preserve">2)</t>
  </si>
  <si>
    <t xml:space="preserve">The average of the two S0 values is now the B0 value.  (S1 now becomes B1, etc.)</t>
  </si>
  <si>
    <t xml:space="preserve">3)</t>
  </si>
  <si>
    <r>
      <rPr>
        <sz val="12"/>
        <rFont val="Eurostile"/>
        <family val="0"/>
      </rPr>
      <t xml:space="preserve">Find the percent of maximal binding (</t>
    </r>
    <r>
      <rPr>
        <b val="true"/>
        <sz val="12"/>
        <color rgb="FF0000FF"/>
        <rFont val="Eurostile"/>
        <family val="0"/>
      </rPr>
      <t xml:space="preserve">%B/B0</t>
    </r>
    <r>
      <rPr>
        <sz val="12"/>
        <rFont val="Eurostile"/>
        <family val="0"/>
      </rPr>
      <t xml:space="preserve">).  To do this, divide the averages of each standard absorbance value (now known as B1 through B7) by the B0 absorbance value and multiply by 100 to achieve percentages.  </t>
    </r>
  </si>
  <si>
    <t xml:space="preserve">4)</t>
  </si>
  <si>
    <t xml:space="preserve">Graph the standard curve by plotting the %B/B0 for each standard concentration on the y-axis (linear) against the standard concentrations on the x-axis (logarithmic).  Draw a curve using a 4-parameter curve-fitting routine. Many plate readers can do this and generate the equation.  This spreadsheet can also do this; see below for instructions:</t>
  </si>
  <si>
    <t xml:space="preserve">Equation of a 4-parameter curve:</t>
  </si>
  <si>
    <t xml:space="preserve">Eq. 1</t>
  </si>
  <si>
    <t xml:space="preserve">where:</t>
  </si>
  <si>
    <t xml:space="preserve">y = %B/B0</t>
  </si>
  <si>
    <t xml:space="preserve">x = Testosterone concentration</t>
  </si>
  <si>
    <t xml:space="preserve">a = theoretical response (%B/B0) at 0 concentration</t>
  </si>
  <si>
    <t xml:space="preserve">b = slope of the lilne at the inflection point of the curve</t>
  </si>
  <si>
    <t xml:space="preserve">c = value of x at the inflection point of the curve</t>
  </si>
  <si>
    <r>
      <rPr>
        <sz val="12"/>
        <rFont val="Eurostile"/>
        <family val="0"/>
      </rPr>
      <t xml:space="preserve">d = theoretical response at </t>
    </r>
    <r>
      <rPr>
        <sz val="14"/>
        <rFont val="Eurostile"/>
        <family val="0"/>
      </rPr>
      <t xml:space="preserve">∞</t>
    </r>
    <r>
      <rPr>
        <sz val="12"/>
        <rFont val="Eurostile"/>
        <family val="0"/>
      </rPr>
      <t xml:space="preserve"> concentration</t>
    </r>
  </si>
  <si>
    <t xml:space="preserve">Eq. 1 solved for x:</t>
  </si>
  <si>
    <t xml:space="preserve">Eq. 2</t>
  </si>
  <si>
    <r>
      <rPr>
        <sz val="12"/>
        <rFont val="Eurostile"/>
        <family val="0"/>
      </rPr>
      <t xml:space="preserve">*The next few steps require the use of the </t>
    </r>
    <r>
      <rPr>
        <i val="true"/>
        <sz val="12"/>
        <rFont val="Eurostile"/>
        <family val="0"/>
      </rPr>
      <t xml:space="preserve">Solver</t>
    </r>
    <r>
      <rPr>
        <sz val="12"/>
        <rFont val="Eurostile"/>
        <family val="0"/>
      </rPr>
      <t xml:space="preserve"> add-in function for Excel. It is set up to optimize a given cell by least squares, therefore solving for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A very helpful document explaining this procedure can be found at the following link: </t>
    </r>
  </si>
  <si>
    <t xml:space="preserve">Using the Solver Add-in in Microsoft Excel®</t>
  </si>
  <si>
    <t xml:space="preserve">a)</t>
  </si>
  <si>
    <r>
      <rPr>
        <sz val="12"/>
        <rFont val="Eurostile"/>
        <family val="0"/>
      </rPr>
      <t xml:space="preserve">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cells B62 to B65) are not known, and need to be guessed.  Below are good starting guesses:</t>
    </r>
  </si>
  <si>
    <r>
      <rPr>
        <i val="true"/>
        <sz val="12"/>
        <rFont val="Eurostile"/>
        <family val="0"/>
      </rPr>
      <t xml:space="preserve">a</t>
    </r>
    <r>
      <rPr>
        <sz val="12"/>
        <rFont val="Eurostile"/>
        <family val="0"/>
      </rPr>
      <t xml:space="preserve">:</t>
    </r>
  </si>
  <si>
    <r>
      <rPr>
        <i val="true"/>
        <sz val="12"/>
        <rFont val="Eurostile"/>
        <family val="0"/>
      </rPr>
      <t xml:space="preserve">b</t>
    </r>
    <r>
      <rPr>
        <sz val="12"/>
        <rFont val="Eurostile"/>
        <family val="0"/>
      </rPr>
      <t xml:space="preserve">:</t>
    </r>
  </si>
  <si>
    <r>
      <rPr>
        <i val="true"/>
        <sz val="12"/>
        <rFont val="Eurostile"/>
        <family val="0"/>
      </rPr>
      <t xml:space="preserve">c</t>
    </r>
    <r>
      <rPr>
        <sz val="12"/>
        <rFont val="Eurostile"/>
        <family val="0"/>
      </rPr>
      <t xml:space="preserve">:</t>
    </r>
  </si>
  <si>
    <r>
      <rPr>
        <i val="true"/>
        <sz val="12"/>
        <rFont val="Eurostile"/>
        <family val="0"/>
      </rPr>
      <t xml:space="preserve">d</t>
    </r>
    <r>
      <rPr>
        <sz val="12"/>
        <rFont val="Eurostile"/>
        <family val="0"/>
      </rPr>
      <t xml:space="preserve">:</t>
    </r>
  </si>
  <si>
    <t xml:space="preserve">b)</t>
  </si>
  <si>
    <r>
      <rPr>
        <sz val="12"/>
        <rFont val="Eurostile"/>
        <family val="0"/>
      </rPr>
      <t xml:space="preserve">The </t>
    </r>
    <r>
      <rPr>
        <b val="true"/>
        <sz val="12"/>
        <color rgb="FFFF0000"/>
        <rFont val="Eurostile"/>
        <family val="0"/>
      </rPr>
      <t xml:space="preserve">Predicted %B/B0</t>
    </r>
    <r>
      <rPr>
        <sz val="12"/>
        <rFont val="Eurostile"/>
        <family val="0"/>
      </rPr>
      <t xml:space="preserve"> uses </t>
    </r>
    <r>
      <rPr>
        <i val="true"/>
        <sz val="12"/>
        <rFont val="Eurostile"/>
        <family val="0"/>
      </rPr>
      <t xml:space="preserve">Eq. 1</t>
    </r>
    <r>
      <rPr>
        <sz val="12"/>
        <rFont val="Eurostile"/>
        <family val="0"/>
      </rPr>
      <t xml:space="preserve"> with the guessed parameters to predict the %B/B0 using the known Standard concentrations.</t>
    </r>
  </si>
  <si>
    <t xml:space="preserve">c)</t>
  </si>
  <si>
    <r>
      <rPr>
        <sz val="12"/>
        <rFont val="Eurostile"/>
        <family val="0"/>
      </rPr>
      <t xml:space="preserve">The </t>
    </r>
    <r>
      <rPr>
        <b val="true"/>
        <sz val="12"/>
        <color rgb="FF008080"/>
        <rFont val="Eurostile"/>
        <family val="0"/>
      </rPr>
      <t xml:space="preserve">Error</t>
    </r>
    <r>
      <rPr>
        <sz val="12"/>
        <rFont val="Eurostile"/>
        <family val="0"/>
      </rPr>
      <t xml:space="preserve"> column will calculate the difference between the </t>
    </r>
    <r>
      <rPr>
        <b val="true"/>
        <sz val="12"/>
        <color rgb="FFFF0000"/>
        <rFont val="Eurostile"/>
        <family val="0"/>
      </rPr>
      <t xml:space="preserve">Predicted %B/B0</t>
    </r>
    <r>
      <rPr>
        <sz val="12"/>
        <rFont val="Eurostile"/>
        <family val="0"/>
      </rPr>
      <t xml:space="preserve"> and the </t>
    </r>
    <r>
      <rPr>
        <b val="true"/>
        <sz val="12"/>
        <color rgb="FF0000FF"/>
        <rFont val="Eurostile"/>
        <family val="0"/>
      </rPr>
      <t xml:space="preserve">Actual %B/B0</t>
    </r>
    <r>
      <rPr>
        <sz val="12"/>
        <rFont val="Eurostile"/>
        <family val="0"/>
      </rPr>
      <t xml:space="preserve">, squared.</t>
    </r>
  </si>
  <si>
    <t xml:space="preserve">d)</t>
  </si>
  <si>
    <r>
      <rPr>
        <sz val="12"/>
        <rFont val="Eurostile"/>
        <family val="0"/>
      </rPr>
      <t xml:space="preserve">The values of the </t>
    </r>
    <r>
      <rPr>
        <b val="true"/>
        <sz val="12"/>
        <color rgb="FF008080"/>
        <rFont val="Eurostile"/>
        <family val="0"/>
      </rPr>
      <t xml:space="preserve">Error</t>
    </r>
    <r>
      <rPr>
        <sz val="12"/>
        <rFont val="Eurostile"/>
        <family val="0"/>
      </rPr>
      <t xml:space="preserve"> column are added in the </t>
    </r>
    <r>
      <rPr>
        <b val="true"/>
        <sz val="12"/>
        <color rgb="FF008080"/>
        <rFont val="Eurostile"/>
        <family val="0"/>
      </rPr>
      <t xml:space="preserve">Error Sum</t>
    </r>
    <r>
      <rPr>
        <sz val="12"/>
        <rFont val="Eurostile"/>
        <family val="0"/>
      </rPr>
      <t xml:space="preserve"> box (cell J13).</t>
    </r>
  </si>
  <si>
    <t xml:space="preserve">e)</t>
  </si>
  <si>
    <r>
      <rPr>
        <i val="true"/>
        <sz val="12"/>
        <rFont val="Eurostile"/>
        <family val="0"/>
      </rPr>
      <t xml:space="preserve">Solver</t>
    </r>
    <r>
      <rPr>
        <sz val="12"/>
        <rFont val="Eurostile"/>
        <family val="0"/>
      </rPr>
      <t xml:space="preserve"> must now be used to find the best values for the unknown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t>
    </r>
  </si>
  <si>
    <r>
      <rPr>
        <sz val="12"/>
        <rFont val="Eurostile"/>
        <family val="0"/>
      </rPr>
      <t xml:space="preserve">Open the </t>
    </r>
    <r>
      <rPr>
        <i val="true"/>
        <sz val="12"/>
        <rFont val="Eurostile"/>
        <family val="0"/>
      </rPr>
      <t xml:space="preserve">Solver</t>
    </r>
    <r>
      <rPr>
        <sz val="12"/>
        <rFont val="Eurostile"/>
        <family val="0"/>
      </rPr>
      <t xml:space="preserve"> dialog box by selecting the Tools menu and then selecting </t>
    </r>
    <r>
      <rPr>
        <i val="true"/>
        <sz val="12"/>
        <rFont val="Eurostile"/>
        <family val="0"/>
      </rPr>
      <t xml:space="preserve">Solver</t>
    </r>
    <r>
      <rPr>
        <sz val="12"/>
        <rFont val="Eurostile"/>
        <family val="0"/>
      </rPr>
      <t xml:space="preserve">. All options should be defined in the box.</t>
    </r>
  </si>
  <si>
    <t xml:space="preserve">i .</t>
  </si>
  <si>
    <r>
      <rPr>
        <sz val="12"/>
        <rFont val="Eurostile"/>
        <family val="0"/>
      </rPr>
      <t xml:space="preserve">The "Target Cell" is the  </t>
    </r>
    <r>
      <rPr>
        <b val="true"/>
        <sz val="12"/>
        <color rgb="FF008080"/>
        <rFont val="Eurostile"/>
        <family val="0"/>
      </rPr>
      <t xml:space="preserve">Error Sum</t>
    </r>
    <r>
      <rPr>
        <sz val="12"/>
        <rFont val="Eurostile"/>
        <family val="0"/>
      </rPr>
      <t xml:space="preserve"> box (cell J13).</t>
    </r>
  </si>
  <si>
    <t xml:space="preserve">ii.</t>
  </si>
  <si>
    <r>
      <rPr>
        <sz val="12"/>
        <rFont val="Eurostile"/>
        <family val="0"/>
      </rPr>
      <t xml:space="preserve">"By Changing Cells:" are the unknown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cells B62 to B65).</t>
    </r>
  </si>
  <si>
    <t xml:space="preserve">iii.</t>
  </si>
  <si>
    <t xml:space="preserve">"Subject to Constraints:" all of the values must be &gt;= 0.</t>
  </si>
  <si>
    <r>
      <rPr>
        <sz val="12"/>
        <rFont val="Eurostile"/>
        <family val="0"/>
      </rPr>
      <t xml:space="preserve">Click the Solve button.  The values for the unknown parameters will be calculated, and all cells referencing these cells will be updated. To check that the best possible answer has been found, repeat the </t>
    </r>
    <r>
      <rPr>
        <i val="true"/>
        <sz val="12"/>
        <rFont val="Eurostile"/>
        <family val="0"/>
      </rPr>
      <t xml:space="preserve">Solver</t>
    </r>
    <r>
      <rPr>
        <sz val="12"/>
        <rFont val="Eurostile"/>
        <family val="0"/>
      </rPr>
      <t xml:space="preserve"> process.</t>
    </r>
  </si>
  <si>
    <t xml:space="preserve">5)</t>
  </si>
  <si>
    <r>
      <rPr>
        <sz val="12"/>
        <rFont val="Eurostile"/>
        <family val="0"/>
      </rPr>
      <t xml:space="preserve">Find the percent of maximal binding (</t>
    </r>
    <r>
      <rPr>
        <b val="true"/>
        <sz val="12"/>
        <color rgb="FF0000FF"/>
        <rFont val="Eurostile"/>
        <family val="0"/>
      </rPr>
      <t xml:space="preserve">%B/B0</t>
    </r>
    <r>
      <rPr>
        <sz val="12"/>
        <rFont val="Eurostile"/>
        <family val="0"/>
      </rPr>
      <t xml:space="preserve">) of each sample.</t>
    </r>
  </si>
  <si>
    <t xml:space="preserve">6)</t>
  </si>
  <si>
    <r>
      <rPr>
        <sz val="12"/>
        <rFont val="Eurostile"/>
        <family val="0"/>
      </rPr>
      <t xml:space="preserve">The concentration of each sample can be determined using </t>
    </r>
    <r>
      <rPr>
        <i val="true"/>
        <sz val="12"/>
        <rFont val="Eurostile"/>
        <family val="0"/>
      </rPr>
      <t xml:space="preserve">Eq. 2</t>
    </r>
    <r>
      <rPr>
        <sz val="12"/>
        <rFont val="Eurostile"/>
        <family val="0"/>
      </rPr>
      <t xml:space="preserve">.</t>
    </r>
  </si>
  <si>
    <t xml:space="preserve">7)</t>
  </si>
  <si>
    <t xml:space="preserve">If the samples were diluted, the concentration determined must be multiplied by the dilution factor. </t>
  </si>
  <si>
    <t xml:space="preserve">EA78 - Testosterone - Calculation Template</t>
  </si>
  <si>
    <t xml:space="preserve">(x)</t>
  </si>
  <si>
    <t xml:space="preserve">(y)</t>
  </si>
  <si>
    <t xml:space="preserve">Backfit Testosterone [ng/mL]</t>
  </si>
  <si>
    <t xml:space="preserve">Standard #</t>
  </si>
  <si>
    <t xml:space="preserve">Testosterone [ng/mL]</t>
  </si>
  <si>
    <t xml:space="preserve">OD1</t>
  </si>
  <si>
    <t xml:space="preserve">OD2</t>
  </si>
  <si>
    <t xml:space="preserve">Average OD</t>
  </si>
  <si>
    <t xml:space="preserve">Average OD - RB</t>
  </si>
  <si>
    <t xml:space="preserve">Std Dev</t>
  </si>
  <si>
    <t xml:space="preserve">%CV</t>
  </si>
  <si>
    <t xml:space="preserve">Actual %B/B0</t>
  </si>
  <si>
    <t xml:space="preserve">Predicted %B/B0</t>
  </si>
  <si>
    <t xml:space="preserve">Error</t>
  </si>
  <si>
    <t xml:space="preserve">B0</t>
  </si>
  <si>
    <t xml:space="preserve">S1</t>
  </si>
  <si>
    <t xml:space="preserve">S2</t>
  </si>
  <si>
    <t xml:space="preserve">S3</t>
  </si>
  <si>
    <t xml:space="preserve">S4</t>
  </si>
  <si>
    <t xml:space="preserve">S5</t>
  </si>
  <si>
    <t xml:space="preserve">S6</t>
  </si>
  <si>
    <t xml:space="preserve">S7</t>
  </si>
  <si>
    <t xml:space="preserve">Error Sum:</t>
  </si>
  <si>
    <t xml:space="preserve">Sample #:</t>
  </si>
  <si>
    <t xml:space="preserve">Description</t>
  </si>
  <si>
    <t xml:space="preserve">Dilution Factor</t>
  </si>
  <si>
    <t xml:space="preserve">%B/B0</t>
  </si>
  <si>
    <t xml:space="preserve">Equation Form (y):</t>
  </si>
  <si>
    <t xml:space="preserve">y = (a - d) / (1 + (x / c) ^ b) + d</t>
  </si>
  <si>
    <t xml:space="preserve">50% B/B0 = </t>
  </si>
  <si>
    <t xml:space="preserve">ng/mL</t>
  </si>
  <si>
    <t xml:space="preserve">Equation Form (x):</t>
  </si>
  <si>
    <t xml:space="preserve">x = ((((a - d) / (y - d)) - 1) * c ^ b) ^ (1 / b)</t>
  </si>
  <si>
    <t xml:space="preserve">a = </t>
  </si>
  <si>
    <t xml:space="preserve">Reagent Blank:</t>
  </si>
  <si>
    <t xml:space="preserve">b = </t>
  </si>
  <si>
    <t xml:space="preserve">c = </t>
  </si>
  <si>
    <t xml:space="preserve">d = </t>
  </si>
  <si>
    <t xml:space="preserve">Ave. OD</t>
  </si>
  <si>
    <t xml:space="preserve">y = </t>
  </si>
  <si>
    <t xml:space="preserve">x = </t>
  </si>
  <si>
    <t xml:space="preserve">Testosterone Concentration [ng/mL]</t>
  </si>
</sst>
</file>

<file path=xl/styles.xml><?xml version="1.0" encoding="utf-8"?>
<styleSheet xmlns="http://schemas.openxmlformats.org/spreadsheetml/2006/main">
  <numFmts count="8">
    <numFmt numFmtId="164" formatCode="General"/>
    <numFmt numFmtId="165" formatCode="0.0"/>
    <numFmt numFmtId="166" formatCode="0.000"/>
    <numFmt numFmtId="167" formatCode="0.0000"/>
    <numFmt numFmtId="168" formatCode="0.00"/>
    <numFmt numFmtId="169" formatCode="General"/>
    <numFmt numFmtId="170" formatCode="0.00000"/>
    <numFmt numFmtId="171" formatCode="0"/>
  </numFmts>
  <fonts count="30">
    <font>
      <sz val="12"/>
      <name val="Eurostile"/>
      <family val="0"/>
    </font>
    <font>
      <sz val="10"/>
      <name val="Arial"/>
      <family val="0"/>
    </font>
    <font>
      <sz val="10"/>
      <name val="Arial"/>
      <family val="0"/>
    </font>
    <font>
      <sz val="10"/>
      <name val="Arial"/>
      <family val="0"/>
    </font>
    <font>
      <b val="true"/>
      <sz val="14"/>
      <name val="Eurostile"/>
      <family val="0"/>
    </font>
    <font>
      <b val="true"/>
      <sz val="12"/>
      <color rgb="FF0000FF"/>
      <name val="Eurostile"/>
      <family val="0"/>
    </font>
    <font>
      <i val="true"/>
      <sz val="12"/>
      <name val="Eurostile"/>
      <family val="0"/>
    </font>
    <font>
      <sz val="14"/>
      <name val="Eurostile"/>
      <family val="0"/>
    </font>
    <font>
      <sz val="11"/>
      <name val="Eurostile"/>
      <family val="0"/>
    </font>
    <font>
      <u val="single"/>
      <sz val="11"/>
      <color rgb="FF0000FF"/>
      <name val="Arial"/>
      <family val="0"/>
    </font>
    <font>
      <u val="single"/>
      <sz val="10"/>
      <color rgb="FF0000FF"/>
      <name val="Arial"/>
      <family val="0"/>
    </font>
    <font>
      <i val="true"/>
      <sz val="11"/>
      <name val="Eurostile"/>
      <family val="0"/>
    </font>
    <font>
      <b val="true"/>
      <sz val="12"/>
      <color rgb="FFFF0000"/>
      <name val="Eurostile"/>
      <family val="0"/>
    </font>
    <font>
      <b val="true"/>
      <sz val="12"/>
      <color rgb="FF008080"/>
      <name val="Eurostile"/>
      <family val="0"/>
    </font>
    <font>
      <i val="true"/>
      <sz val="10"/>
      <name val="Eurostile"/>
      <family val="0"/>
    </font>
    <font>
      <b val="true"/>
      <sz val="12"/>
      <color rgb="FF008000"/>
      <name val="Eurostile"/>
      <family val="0"/>
    </font>
    <font>
      <b val="true"/>
      <sz val="12"/>
      <name val="Eurostile"/>
      <family val="0"/>
    </font>
    <font>
      <u val="single"/>
      <sz val="12"/>
      <name val="Eurostile"/>
      <family val="0"/>
    </font>
    <font>
      <sz val="12"/>
      <color rgb="FFFF0000"/>
      <name val="Eurostile"/>
      <family val="0"/>
    </font>
    <font>
      <sz val="12"/>
      <color rgb="FF008080"/>
      <name val="Eurostile"/>
      <family val="0"/>
    </font>
    <font>
      <b val="true"/>
      <sz val="11"/>
      <color rgb="FF008080"/>
      <name val="Eurostile"/>
      <family val="0"/>
    </font>
    <font>
      <b val="true"/>
      <sz val="10"/>
      <name val="Eurostile"/>
      <family val="0"/>
    </font>
    <font>
      <sz val="10"/>
      <name val="Eurostile"/>
      <family val="0"/>
    </font>
    <font>
      <sz val="12"/>
      <color rgb="FF008000"/>
      <name val="Eurostile"/>
      <family val="0"/>
    </font>
    <font>
      <sz val="12"/>
      <color rgb="FF800080"/>
      <name val="Eurostile"/>
      <family val="0"/>
    </font>
    <font>
      <b val="true"/>
      <sz val="10"/>
      <color rgb="FF008000"/>
      <name val="Eurostile"/>
      <family val="0"/>
    </font>
    <font>
      <sz val="10"/>
      <color rgb="FF008000"/>
      <name val="Eurostile"/>
      <family val="0"/>
    </font>
    <font>
      <b val="true"/>
      <sz val="13.75"/>
      <color rgb="FF000000"/>
      <name val="Eurostile"/>
      <family val="2"/>
    </font>
    <font>
      <sz val="12"/>
      <color rgb="FF000000"/>
      <name val="Eurostile"/>
      <family val="2"/>
    </font>
    <font>
      <b val="true"/>
      <sz val="12"/>
      <color rgb="FF000000"/>
      <name val="Eurostile"/>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Workbook2 Chart 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CDCD"/>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Eurostile"/>
              </a:defRPr>
            </a:pPr>
            <a:r>
              <a:rPr b="1" sz="1375" spc="-1" strike="noStrike">
                <a:solidFill>
                  <a:srgbClr val="000000"/>
                </a:solidFill>
                <a:latin typeface="Eurostile"/>
              </a:rPr>
              <a:t>EA78 - Testosterone Standard Curve</a:t>
            </a:r>
          </a:p>
        </c:rich>
      </c:tx>
      <c:overlay val="0"/>
      <c:spPr>
        <a:noFill/>
        <a:ln w="0">
          <a:noFill/>
        </a:ln>
      </c:spPr>
    </c:title>
    <c:autoTitleDeleted val="0"/>
    <c:plotArea>
      <c:layout>
        <c:manualLayout>
          <c:xMode val="edge"/>
          <c:yMode val="edge"/>
          <c:x val="0.0445907292034011"/>
          <c:y val="0.104428148357072"/>
          <c:w val="0.945104031973669"/>
          <c:h val="0.833591877027218"/>
        </c:manualLayout>
      </c:layout>
      <c:scatterChart>
        <c:scatterStyle val="lineMarker"/>
        <c:varyColors val="0"/>
        <c:ser>
          <c:idx val="0"/>
          <c:order val="0"/>
          <c:tx>
            <c:strRef>
              <c:f>"Actual %B/B0"</c:f>
              <c:strCache>
                <c:ptCount val="1"/>
                <c:pt idx="0">
                  <c:v>Actual %B/B0</c:v>
                </c:pt>
              </c:strCache>
            </c:strRef>
          </c:tx>
          <c:spPr>
            <a:solidFill>
              <a:srgbClr val="000080"/>
            </a:solidFill>
            <a:ln w="252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Template'!$B$6:$B$12</c:f>
              <c:numCache>
                <c:formatCode>General</c:formatCode>
                <c:ptCount val="7"/>
                <c:pt idx="0">
                  <c:v>0.002</c:v>
                </c:pt>
                <c:pt idx="1">
                  <c:v>0.004</c:v>
                </c:pt>
                <c:pt idx="2">
                  <c:v>0.008</c:v>
                </c:pt>
                <c:pt idx="3">
                  <c:v>0.02</c:v>
                </c:pt>
                <c:pt idx="4">
                  <c:v>0.04</c:v>
                </c:pt>
                <c:pt idx="5">
                  <c:v>0.08</c:v>
                </c:pt>
                <c:pt idx="6">
                  <c:v>0.2</c:v>
                </c:pt>
              </c:numCache>
            </c:numRef>
          </c:xVal>
          <c:yVal>
            <c:numRef>
              <c:f>'Calculation Template'!$I$6:$I$12</c:f>
              <c:numCache>
                <c:formatCode>General</c:formatCode>
                <c:ptCount val="7"/>
              </c:numCache>
            </c:numRef>
          </c:yVal>
          <c:smooth val="1"/>
        </c:ser>
        <c:ser>
          <c:idx val="1"/>
          <c:order val="1"/>
          <c:tx>
            <c:strRef>
              <c:f>"Predicted %B/B0"</c:f>
              <c:strCache>
                <c:ptCount val="1"/>
                <c:pt idx="0">
                  <c:v>Predicted %B/B0</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Template'!$B$6:$B$12</c:f>
              <c:numCache>
                <c:formatCode>General</c:formatCode>
                <c:ptCount val="7"/>
                <c:pt idx="0">
                  <c:v>0.002</c:v>
                </c:pt>
                <c:pt idx="1">
                  <c:v>0.004</c:v>
                </c:pt>
                <c:pt idx="2">
                  <c:v>0.008</c:v>
                </c:pt>
                <c:pt idx="3">
                  <c:v>0.02</c:v>
                </c:pt>
                <c:pt idx="4">
                  <c:v>0.04</c:v>
                </c:pt>
                <c:pt idx="5">
                  <c:v>0.08</c:v>
                </c:pt>
                <c:pt idx="6">
                  <c:v>0.2</c:v>
                </c:pt>
              </c:numCache>
            </c:numRef>
          </c:xVal>
          <c:yVal>
            <c:numRef>
              <c:f>'Calculation Template'!$J$6:$J$12</c:f>
              <c:numCache>
                <c:formatCode>General</c:formatCode>
                <c:ptCount val="7"/>
                <c:pt idx="0">
                  <c:v>94.1111347719544</c:v>
                </c:pt>
                <c:pt idx="1">
                  <c:v>91.8721479930452</c:v>
                </c:pt>
                <c:pt idx="2">
                  <c:v>88.8835167334687</c:v>
                </c:pt>
                <c:pt idx="3">
                  <c:v>83.5</c:v>
                </c:pt>
                <c:pt idx="4">
                  <c:v>78.1723602880573</c:v>
                </c:pt>
                <c:pt idx="5">
                  <c:v>71.7142857142857</c:v>
                </c:pt>
                <c:pt idx="6">
                  <c:v>61.6448372144435</c:v>
                </c:pt>
              </c:numCache>
            </c:numRef>
          </c:yVal>
          <c:smooth val="1"/>
        </c:ser>
        <c:axId val="2136313"/>
        <c:axId val="26423186"/>
      </c:scatterChart>
      <c:valAx>
        <c:axId val="2136313"/>
        <c:scaling>
          <c:logBase val="10"/>
          <c:orientation val="minMax"/>
        </c:scaling>
        <c:delete val="0"/>
        <c:axPos val="b"/>
        <c:title>
          <c:tx>
            <c:rich>
              <a:bodyPr rot="0"/>
              <a:lstStyle/>
              <a:p>
                <a:pPr>
                  <a:defRPr b="1" sz="1200" spc="-1" strike="noStrike">
                    <a:solidFill>
                      <a:srgbClr val="000000"/>
                    </a:solidFill>
                    <a:latin typeface="Eurostile"/>
                  </a:defRPr>
                </a:pPr>
                <a:r>
                  <a:rPr b="1" sz="1200" spc="-1" strike="noStrike">
                    <a:solidFill>
                      <a:srgbClr val="000000"/>
                    </a:solidFill>
                    <a:latin typeface="Eurostile"/>
                  </a:rPr>
                  <a:t>Testosterone [ng/mL]</a:t>
                </a:r>
              </a:p>
            </c:rich>
          </c:tx>
          <c:overlay val="0"/>
          <c:spPr>
            <a:noFill/>
            <a:ln w="0">
              <a:noFill/>
            </a:ln>
          </c:spPr>
        </c:title>
        <c:numFmt formatCode="General" sourceLinked="1"/>
        <c:majorTickMark val="out"/>
        <c:minorTickMark val="cross"/>
        <c:tickLblPos val="nextTo"/>
        <c:spPr>
          <a:ln w="0">
            <a:solidFill>
              <a:srgbClr val="000000"/>
            </a:solidFill>
          </a:ln>
        </c:spPr>
        <c:txPr>
          <a:bodyPr/>
          <a:lstStyle/>
          <a:p>
            <a:pPr>
              <a:defRPr b="0" sz="1200" spc="-1" strike="noStrike">
                <a:solidFill>
                  <a:srgbClr val="000000"/>
                </a:solidFill>
                <a:latin typeface="Eurostile"/>
              </a:defRPr>
            </a:pPr>
          </a:p>
        </c:txPr>
        <c:crossAx val="26423186"/>
        <c:crossesAt val="0"/>
        <c:crossBetween val="midCat"/>
      </c:valAx>
      <c:valAx>
        <c:axId val="26423186"/>
        <c:scaling>
          <c:orientation val="minMax"/>
        </c:scaling>
        <c:delete val="0"/>
        <c:axPos val="l"/>
        <c:title>
          <c:tx>
            <c:rich>
              <a:bodyPr rot="-5400000"/>
              <a:lstStyle/>
              <a:p>
                <a:pPr>
                  <a:defRPr b="1" sz="1200" spc="-1" strike="noStrike">
                    <a:solidFill>
                      <a:srgbClr val="000000"/>
                    </a:solidFill>
                    <a:latin typeface="Eurostile"/>
                  </a:defRPr>
                </a:pPr>
                <a:r>
                  <a:rPr b="1" sz="1200" spc="-1" strike="noStrike">
                    <a:solidFill>
                      <a:srgbClr val="000000"/>
                    </a:solidFill>
                    <a:latin typeface="Eurostile"/>
                  </a:rPr>
                  <a:t>%B/B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Eurostile"/>
              </a:defRPr>
            </a:pPr>
          </a:p>
        </c:txPr>
        <c:crossAx val="2136313"/>
        <c:crossesAt val="0.001"/>
        <c:crossBetween val="midCat"/>
      </c:valAx>
      <c:spPr>
        <a:solidFill>
          <a:srgbClr val="cdcdcd"/>
        </a:solidFill>
        <a:ln w="12600">
          <a:solidFill>
            <a:srgbClr val="808080"/>
          </a:solidFill>
          <a:round/>
        </a:ln>
      </c:spPr>
    </c:plotArea>
    <c:legend>
      <c:legendPos val="r"/>
      <c:layout>
        <c:manualLayout>
          <c:xMode val="edge"/>
          <c:yMode val="edge"/>
          <c:x val="0.826730927471494"/>
          <c:y val="0.149062191510365"/>
          <c:w val="0.117511069315466"/>
          <c:h val="0.139331547031448"/>
        </c:manualLayout>
      </c:layout>
      <c:overlay val="0"/>
      <c:spPr>
        <a:solidFill>
          <a:srgbClr val="ffffff"/>
        </a:solidFill>
        <a:ln w="12600">
          <a:solidFill>
            <a:srgbClr val="000000"/>
          </a:solidFill>
          <a:round/>
        </a:ln>
      </c:spPr>
      <c:txPr>
        <a:bodyPr/>
        <a:lstStyle/>
        <a:p>
          <a:pPr>
            <a:defRPr b="0" sz="1200" spc="-1" strike="noStrike">
              <a:solidFill>
                <a:srgbClr val="000000"/>
              </a:solidFill>
              <a:latin typeface="Eurostile"/>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0</xdr:colOff>
      <xdr:row>70</xdr:row>
      <xdr:rowOff>88920</xdr:rowOff>
    </xdr:from>
    <xdr:to>
      <xdr:col>11</xdr:col>
      <xdr:colOff>572040</xdr:colOff>
      <xdr:row>101</xdr:row>
      <xdr:rowOff>75960</xdr:rowOff>
    </xdr:to>
    <xdr:graphicFrame>
      <xdr:nvGraphicFramePr>
        <xdr:cNvPr id="0" name="Chart 1"/>
        <xdr:cNvGraphicFramePr/>
      </xdr:nvGraphicFramePr>
      <xdr:xfrm>
        <a:off x="86400" y="11595240"/>
        <a:ext cx="9187200" cy="51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hem.mtu.edu/~fmorriso/cm4650/Using_Solver_in_Excel.do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3" zeroHeight="false" outlineLevelRow="0" outlineLevelCol="0"/>
  <cols>
    <col collapsed="false" customWidth="true" hidden="false" outlineLevel="0" max="1" min="1" style="0" width="3.42"/>
    <col collapsed="false" customWidth="true" hidden="false" outlineLevel="0" max="5" min="5" style="0" width="11.28"/>
  </cols>
  <sheetData>
    <row r="1" customFormat="false" ht="15" hidden="false" customHeight="false" outlineLevel="0" collapsed="false">
      <c r="A1" s="1" t="s">
        <v>0</v>
      </c>
    </row>
    <row r="2" customFormat="false" ht="13" hidden="false" customHeight="false" outlineLevel="0" collapsed="false">
      <c r="A2" s="2"/>
      <c r="B2" s="2"/>
      <c r="C2" s="2"/>
      <c r="D2" s="2"/>
      <c r="E2" s="2"/>
    </row>
    <row r="3" customFormat="false" ht="13" hidden="false" customHeight="false" outlineLevel="0" collapsed="false">
      <c r="A3" s="2" t="s">
        <v>1</v>
      </c>
      <c r="B3" s="3" t="s">
        <v>2</v>
      </c>
      <c r="C3" s="4"/>
      <c r="D3" s="4"/>
      <c r="E3" s="4"/>
      <c r="F3" s="4"/>
      <c r="G3" s="4"/>
      <c r="H3" s="4"/>
      <c r="I3" s="4"/>
    </row>
    <row r="4" customFormat="false" ht="13" hidden="false" customHeight="false" outlineLevel="0" collapsed="false">
      <c r="A4" s="2"/>
      <c r="B4" s="3"/>
      <c r="C4" s="2"/>
      <c r="D4" s="2"/>
      <c r="E4" s="2"/>
    </row>
    <row r="5" customFormat="false" ht="13" hidden="false" customHeight="false" outlineLevel="0" collapsed="false">
      <c r="A5" s="2" t="s">
        <v>3</v>
      </c>
      <c r="B5" s="3" t="s">
        <v>4</v>
      </c>
      <c r="C5" s="2"/>
      <c r="D5" s="2"/>
      <c r="E5" s="2"/>
    </row>
    <row r="6" customFormat="false" ht="13" hidden="false" customHeight="false" outlineLevel="0" collapsed="false">
      <c r="A6" s="2"/>
      <c r="B6" s="3"/>
      <c r="C6" s="2"/>
      <c r="D6" s="2"/>
      <c r="E6" s="2"/>
    </row>
    <row r="7" customFormat="false" ht="13" hidden="false" customHeight="true" outlineLevel="0" collapsed="false">
      <c r="A7" s="2" t="s">
        <v>5</v>
      </c>
      <c r="B7" s="5" t="s">
        <v>6</v>
      </c>
      <c r="C7" s="5"/>
      <c r="D7" s="5"/>
      <c r="E7" s="5"/>
      <c r="F7" s="5"/>
      <c r="G7" s="5"/>
      <c r="H7" s="5"/>
      <c r="I7" s="5"/>
      <c r="J7" s="6"/>
    </row>
    <row r="8" customFormat="false" ht="13" hidden="false" customHeight="false" outlineLevel="0" collapsed="false">
      <c r="A8" s="2"/>
      <c r="B8" s="5"/>
      <c r="C8" s="5"/>
      <c r="D8" s="5"/>
      <c r="E8" s="5"/>
      <c r="F8" s="5"/>
      <c r="G8" s="5"/>
      <c r="H8" s="5"/>
      <c r="I8" s="5"/>
      <c r="J8" s="6"/>
    </row>
    <row r="9" customFormat="false" ht="13" hidden="false" customHeight="false" outlineLevel="0" collapsed="false">
      <c r="A9" s="2"/>
      <c r="B9" s="6"/>
      <c r="C9" s="6"/>
      <c r="D9" s="6"/>
      <c r="E9" s="6"/>
      <c r="F9" s="6"/>
      <c r="G9" s="6"/>
      <c r="H9" s="6"/>
      <c r="I9" s="6"/>
      <c r="J9" s="6"/>
    </row>
    <row r="10" customFormat="false" ht="13" hidden="false" customHeight="true" outlineLevel="0" collapsed="false">
      <c r="A10" s="2" t="s">
        <v>7</v>
      </c>
      <c r="B10" s="5" t="s">
        <v>8</v>
      </c>
      <c r="C10" s="5"/>
      <c r="D10" s="5"/>
      <c r="E10" s="5"/>
      <c r="F10" s="5"/>
      <c r="G10" s="5"/>
      <c r="H10" s="5"/>
      <c r="I10" s="5"/>
      <c r="J10" s="4"/>
    </row>
    <row r="11" customFormat="false" ht="13" hidden="false" customHeight="false" outlineLevel="0" collapsed="false">
      <c r="A11" s="2"/>
      <c r="B11" s="5"/>
      <c r="C11" s="5"/>
      <c r="D11" s="5"/>
      <c r="E11" s="5"/>
      <c r="F11" s="5"/>
      <c r="G11" s="5"/>
      <c r="H11" s="5"/>
      <c r="I11" s="5"/>
      <c r="J11" s="4"/>
    </row>
    <row r="12" customFormat="false" ht="13" hidden="false" customHeight="false" outlineLevel="0" collapsed="false">
      <c r="A12" s="2"/>
      <c r="B12" s="5"/>
      <c r="C12" s="5"/>
      <c r="D12" s="5"/>
      <c r="E12" s="5"/>
      <c r="F12" s="5"/>
      <c r="G12" s="5"/>
      <c r="H12" s="5"/>
      <c r="I12" s="5"/>
      <c r="J12" s="4"/>
    </row>
    <row r="13" customFormat="false" ht="13" hidden="false" customHeight="false" outlineLevel="0" collapsed="false">
      <c r="A13" s="2"/>
      <c r="B13" s="4"/>
      <c r="C13" s="4"/>
      <c r="D13" s="4"/>
      <c r="E13" s="4"/>
      <c r="F13" s="4"/>
      <c r="G13" s="4"/>
      <c r="H13" s="4"/>
      <c r="I13" s="4"/>
      <c r="J13" s="4"/>
    </row>
    <row r="14" customFormat="false" ht="13" hidden="false" customHeight="false" outlineLevel="0" collapsed="false">
      <c r="A14" s="2"/>
      <c r="B14" s="4" t="s">
        <v>9</v>
      </c>
      <c r="C14" s="4"/>
      <c r="D14" s="4"/>
      <c r="E14" s="4"/>
      <c r="F14" s="7" t="s">
        <v>10</v>
      </c>
      <c r="G14" s="4"/>
      <c r="H14" s="4"/>
      <c r="I14" s="4"/>
      <c r="J14" s="4"/>
    </row>
    <row r="15" customFormat="false" ht="13" hidden="false" customHeight="false" outlineLevel="0" collapsed="false">
      <c r="A15" s="2"/>
      <c r="B15" s="4"/>
      <c r="C15" s="4"/>
      <c r="D15" s="4"/>
      <c r="E15" s="4"/>
      <c r="F15" s="4"/>
      <c r="G15" s="4"/>
      <c r="H15" s="4"/>
      <c r="I15" s="4"/>
      <c r="J15" s="4"/>
    </row>
    <row r="16" customFormat="false" ht="13" hidden="false" customHeight="false" outlineLevel="0" collapsed="false">
      <c r="A16" s="2"/>
      <c r="B16" s="8" t="s">
        <v>11</v>
      </c>
      <c r="C16" s="4"/>
      <c r="D16" s="4"/>
      <c r="E16" s="4"/>
      <c r="F16" s="4"/>
      <c r="G16" s="4"/>
      <c r="H16" s="4"/>
      <c r="I16" s="4"/>
      <c r="J16" s="4"/>
    </row>
    <row r="17" customFormat="false" ht="13" hidden="false" customHeight="false" outlineLevel="0" collapsed="false">
      <c r="A17" s="2"/>
      <c r="B17" s="3" t="s">
        <v>12</v>
      </c>
      <c r="F17" s="8"/>
      <c r="G17" s="8"/>
      <c r="H17" s="4"/>
      <c r="I17" s="4"/>
      <c r="J17" s="4"/>
    </row>
    <row r="18" customFormat="false" ht="13" hidden="false" customHeight="false" outlineLevel="0" collapsed="false">
      <c r="A18" s="2"/>
      <c r="B18" s="3" t="s">
        <v>13</v>
      </c>
      <c r="C18" s="8"/>
      <c r="E18" s="4"/>
      <c r="F18" s="4"/>
      <c r="G18" s="4"/>
      <c r="H18" s="4"/>
      <c r="I18" s="4"/>
      <c r="J18" s="4"/>
    </row>
    <row r="19" customFormat="false" ht="13" hidden="false" customHeight="false" outlineLevel="0" collapsed="false">
      <c r="A19" s="2"/>
      <c r="B19" s="3" t="s">
        <v>14</v>
      </c>
      <c r="C19" s="8"/>
      <c r="D19" s="4"/>
      <c r="E19" s="4"/>
      <c r="F19" s="4"/>
      <c r="G19" s="4"/>
      <c r="H19" s="4"/>
      <c r="I19" s="4"/>
      <c r="J19" s="4"/>
    </row>
    <row r="20" customFormat="false" ht="13" hidden="false" customHeight="false" outlineLevel="0" collapsed="false">
      <c r="A20" s="2"/>
      <c r="B20" s="3" t="s">
        <v>15</v>
      </c>
      <c r="C20" s="8"/>
      <c r="D20" s="4"/>
      <c r="E20" s="4"/>
      <c r="F20" s="4"/>
      <c r="G20" s="4"/>
      <c r="H20" s="4"/>
      <c r="I20" s="4"/>
      <c r="J20" s="4"/>
    </row>
    <row r="21" customFormat="false" ht="13" hidden="false" customHeight="false" outlineLevel="0" collapsed="false">
      <c r="A21" s="2"/>
      <c r="B21" s="3" t="s">
        <v>16</v>
      </c>
      <c r="C21" s="8"/>
      <c r="D21" s="4"/>
      <c r="E21" s="4"/>
      <c r="F21" s="4"/>
      <c r="G21" s="4"/>
      <c r="H21" s="4"/>
      <c r="I21" s="4"/>
      <c r="J21" s="4"/>
    </row>
    <row r="22" s="12" customFormat="true" ht="12" hidden="false" customHeight="true" outlineLevel="0" collapsed="false">
      <c r="A22" s="9"/>
      <c r="B22" s="10" t="s">
        <v>17</v>
      </c>
      <c r="C22" s="11"/>
    </row>
    <row r="23" customFormat="false" ht="13" hidden="false" customHeight="false" outlineLevel="0" collapsed="false">
      <c r="A23" s="2"/>
      <c r="B23" s="8"/>
      <c r="C23" s="8"/>
      <c r="D23" s="4"/>
      <c r="E23" s="4"/>
      <c r="F23" s="4"/>
      <c r="G23" s="4"/>
      <c r="H23" s="4"/>
      <c r="I23" s="4"/>
      <c r="J23" s="4"/>
    </row>
    <row r="24" customFormat="false" ht="13" hidden="false" customHeight="false" outlineLevel="0" collapsed="false">
      <c r="A24" s="2"/>
      <c r="B24" s="3" t="s">
        <v>18</v>
      </c>
      <c r="C24" s="8"/>
      <c r="D24" s="4"/>
      <c r="E24" s="4"/>
      <c r="F24" s="7" t="s">
        <v>19</v>
      </c>
      <c r="G24" s="4"/>
      <c r="H24" s="4"/>
      <c r="I24" s="4"/>
      <c r="J24" s="4"/>
    </row>
    <row r="25" customFormat="false" ht="13" hidden="false" customHeight="false" outlineLevel="0" collapsed="false">
      <c r="A25" s="2"/>
      <c r="B25" s="8"/>
      <c r="C25" s="8"/>
      <c r="D25" s="4"/>
      <c r="E25" s="4"/>
      <c r="F25" s="4"/>
      <c r="G25" s="4"/>
      <c r="H25" s="4"/>
      <c r="I25" s="4"/>
      <c r="J25" s="4"/>
    </row>
    <row r="26" customFormat="false" ht="13" hidden="false" customHeight="false" outlineLevel="0" collapsed="false">
      <c r="A26" s="2"/>
      <c r="B26" s="8"/>
      <c r="C26" s="8"/>
      <c r="D26" s="4"/>
      <c r="E26" s="4"/>
      <c r="F26" s="4"/>
      <c r="G26" s="4"/>
      <c r="H26" s="4"/>
      <c r="I26" s="4"/>
      <c r="J26" s="4"/>
    </row>
    <row r="27" customFormat="false" ht="13" hidden="false" customHeight="false" outlineLevel="0" collapsed="false">
      <c r="A27" s="2"/>
      <c r="B27" s="8"/>
      <c r="C27" s="8"/>
      <c r="D27" s="4"/>
      <c r="E27" s="4"/>
      <c r="F27" s="4"/>
      <c r="G27" s="4"/>
      <c r="H27" s="4"/>
      <c r="I27" s="4"/>
      <c r="J27" s="4"/>
    </row>
    <row r="28" customFormat="false" ht="13" hidden="false" customHeight="true" outlineLevel="0" collapsed="false">
      <c r="A28" s="13" t="s">
        <v>20</v>
      </c>
      <c r="B28" s="13"/>
      <c r="C28" s="13"/>
      <c r="D28" s="13"/>
      <c r="E28" s="13"/>
      <c r="F28" s="13"/>
      <c r="G28" s="13"/>
      <c r="H28" s="13"/>
      <c r="I28" s="13"/>
    </row>
    <row r="29" customFormat="false" ht="13" hidden="false" customHeight="false" outlineLevel="0" collapsed="false">
      <c r="A29" s="13"/>
      <c r="B29" s="13"/>
      <c r="C29" s="13"/>
      <c r="D29" s="13"/>
      <c r="E29" s="13"/>
      <c r="F29" s="13"/>
      <c r="G29" s="13"/>
      <c r="H29" s="13"/>
      <c r="I29" s="13"/>
    </row>
    <row r="30" customFormat="false" ht="13" hidden="false" customHeight="false" outlineLevel="0" collapsed="false">
      <c r="A30" s="13"/>
      <c r="B30" s="13"/>
      <c r="C30" s="13"/>
      <c r="D30" s="13"/>
      <c r="E30" s="13"/>
      <c r="F30" s="13"/>
      <c r="G30" s="13"/>
      <c r="H30" s="13"/>
      <c r="I30" s="13"/>
    </row>
    <row r="31" s="14" customFormat="true" ht="13" hidden="false" customHeight="false" outlineLevel="0" collapsed="false">
      <c r="B31" s="15" t="s">
        <v>21</v>
      </c>
      <c r="D31" s="16"/>
      <c r="E31" s="16"/>
      <c r="F31" s="16"/>
      <c r="G31" s="17"/>
      <c r="H31" s="16"/>
    </row>
    <row r="32" customFormat="false" ht="13" hidden="false" customHeight="false" outlineLevel="0" collapsed="false">
      <c r="D32" s="7"/>
      <c r="E32" s="7"/>
      <c r="F32" s="7"/>
      <c r="G32" s="8"/>
      <c r="H32" s="7"/>
    </row>
    <row r="33" customFormat="false" ht="13" hidden="false" customHeight="false" outlineLevel="0" collapsed="false">
      <c r="A33" s="0" t="s">
        <v>22</v>
      </c>
      <c r="B33" s="0" t="s">
        <v>23</v>
      </c>
      <c r="D33" s="7"/>
      <c r="E33" s="7"/>
      <c r="F33" s="7"/>
      <c r="G33" s="8"/>
      <c r="H33" s="7"/>
    </row>
    <row r="34" customFormat="false" ht="13" hidden="false" customHeight="false" outlineLevel="0" collapsed="false">
      <c r="B34" s="18" t="s">
        <v>24</v>
      </c>
      <c r="C34" s="8" t="n">
        <v>100</v>
      </c>
      <c r="D34" s="7"/>
      <c r="E34" s="7"/>
      <c r="F34" s="7"/>
      <c r="G34" s="8"/>
      <c r="H34" s="7"/>
    </row>
    <row r="35" customFormat="false" ht="13" hidden="false" customHeight="false" outlineLevel="0" collapsed="false">
      <c r="B35" s="18" t="s">
        <v>25</v>
      </c>
      <c r="C35" s="8" t="n">
        <v>0.5</v>
      </c>
      <c r="D35" s="7"/>
      <c r="E35" s="7"/>
      <c r="F35" s="7"/>
      <c r="G35" s="8"/>
      <c r="H35" s="7"/>
    </row>
    <row r="36" customFormat="false" ht="13" hidden="false" customHeight="false" outlineLevel="0" collapsed="false">
      <c r="B36" s="18" t="s">
        <v>26</v>
      </c>
      <c r="C36" s="8" t="n">
        <v>0.5</v>
      </c>
      <c r="D36" s="7"/>
      <c r="E36" s="7"/>
      <c r="F36" s="7"/>
      <c r="G36" s="8"/>
      <c r="H36" s="7"/>
    </row>
    <row r="37" customFormat="false" ht="13" hidden="false" customHeight="false" outlineLevel="0" collapsed="false">
      <c r="B37" s="18" t="s">
        <v>27</v>
      </c>
      <c r="C37" s="8" t="n">
        <v>1</v>
      </c>
      <c r="D37" s="7"/>
      <c r="E37" s="7"/>
      <c r="F37" s="7"/>
      <c r="G37" s="8"/>
      <c r="H37" s="7"/>
    </row>
    <row r="38" customFormat="false" ht="13" hidden="false" customHeight="false" outlineLevel="0" collapsed="false">
      <c r="D38" s="7"/>
      <c r="E38" s="7"/>
      <c r="F38" s="7"/>
      <c r="G38" s="8"/>
      <c r="H38" s="7"/>
    </row>
    <row r="39" customFormat="false" ht="13" hidden="false" customHeight="true" outlineLevel="0" collapsed="false">
      <c r="A39" s="0" t="s">
        <v>28</v>
      </c>
      <c r="B39" s="13" t="s">
        <v>29</v>
      </c>
      <c r="C39" s="13"/>
      <c r="D39" s="13"/>
      <c r="E39" s="13"/>
      <c r="F39" s="13"/>
      <c r="G39" s="13"/>
      <c r="H39" s="13"/>
      <c r="I39" s="13"/>
    </row>
    <row r="40" customFormat="false" ht="13" hidden="false" customHeight="false" outlineLevel="0" collapsed="false">
      <c r="B40" s="13"/>
      <c r="C40" s="13"/>
      <c r="D40" s="13"/>
      <c r="E40" s="13"/>
      <c r="F40" s="13"/>
      <c r="G40" s="13"/>
      <c r="H40" s="13"/>
      <c r="I40" s="13"/>
    </row>
    <row r="41" customFormat="false" ht="13" hidden="false" customHeight="false" outlineLevel="0" collapsed="false">
      <c r="D41" s="7"/>
      <c r="E41" s="7"/>
      <c r="F41" s="7"/>
      <c r="G41" s="8"/>
      <c r="H41" s="7"/>
    </row>
    <row r="42" customFormat="false" ht="13" hidden="false" customHeight="false" outlineLevel="0" collapsed="false">
      <c r="A42" s="0" t="s">
        <v>30</v>
      </c>
      <c r="B42" s="0" t="s">
        <v>31</v>
      </c>
      <c r="D42" s="7"/>
      <c r="E42" s="7"/>
      <c r="F42" s="7"/>
      <c r="G42" s="8"/>
      <c r="H42" s="7"/>
    </row>
    <row r="43" customFormat="false" ht="13" hidden="false" customHeight="false" outlineLevel="0" collapsed="false">
      <c r="D43" s="7"/>
      <c r="E43" s="7"/>
      <c r="F43" s="7"/>
      <c r="G43" s="8"/>
      <c r="H43" s="7"/>
    </row>
    <row r="44" customFormat="false" ht="13" hidden="false" customHeight="false" outlineLevel="0" collapsed="false">
      <c r="A44" s="0" t="s">
        <v>32</v>
      </c>
      <c r="B44" s="0" t="s">
        <v>33</v>
      </c>
      <c r="D44" s="7"/>
      <c r="E44" s="7"/>
      <c r="F44" s="7"/>
      <c r="G44" s="8"/>
      <c r="H44" s="7"/>
    </row>
    <row r="45" customFormat="false" ht="13" hidden="false" customHeight="false" outlineLevel="0" collapsed="false">
      <c r="D45" s="7"/>
      <c r="E45" s="7"/>
      <c r="F45" s="7"/>
      <c r="G45" s="8"/>
      <c r="H45" s="7"/>
    </row>
    <row r="46" customFormat="false" ht="13" hidden="false" customHeight="false" outlineLevel="0" collapsed="false">
      <c r="A46" s="0" t="s">
        <v>34</v>
      </c>
      <c r="B46" s="19" t="s">
        <v>35</v>
      </c>
      <c r="D46" s="7"/>
      <c r="E46" s="7"/>
      <c r="F46" s="7"/>
      <c r="G46" s="8"/>
      <c r="H46" s="7"/>
    </row>
    <row r="47" customFormat="false" ht="13" hidden="false" customHeight="false" outlineLevel="0" collapsed="false">
      <c r="D47" s="7"/>
      <c r="E47" s="7"/>
      <c r="F47" s="7"/>
      <c r="G47" s="8"/>
      <c r="H47" s="7"/>
    </row>
    <row r="48" customFormat="false" ht="13" hidden="false" customHeight="false" outlineLevel="0" collapsed="false">
      <c r="A48" s="18" t="n">
        <v>1</v>
      </c>
      <c r="B48" s="0" t="s">
        <v>36</v>
      </c>
      <c r="D48" s="7"/>
      <c r="E48" s="7"/>
      <c r="F48" s="7"/>
      <c r="G48" s="8"/>
      <c r="H48" s="7"/>
    </row>
    <row r="49" customFormat="false" ht="13" hidden="false" customHeight="false" outlineLevel="0" collapsed="false">
      <c r="A49" s="18" t="s">
        <v>37</v>
      </c>
      <c r="B49" s="0" t="s">
        <v>38</v>
      </c>
      <c r="D49" s="7"/>
      <c r="E49" s="7"/>
      <c r="F49" s="7"/>
      <c r="G49" s="8"/>
      <c r="H49" s="7"/>
    </row>
    <row r="50" customFormat="false" ht="13" hidden="false" customHeight="false" outlineLevel="0" collapsed="false">
      <c r="A50" s="18" t="s">
        <v>39</v>
      </c>
      <c r="B50" s="0" t="s">
        <v>40</v>
      </c>
      <c r="D50" s="7"/>
      <c r="E50" s="7"/>
      <c r="F50" s="7"/>
      <c r="G50" s="8"/>
      <c r="H50" s="7"/>
    </row>
    <row r="51" customFormat="false" ht="13" hidden="false" customHeight="false" outlineLevel="0" collapsed="false">
      <c r="A51" s="18" t="s">
        <v>41</v>
      </c>
      <c r="B51" s="0" t="s">
        <v>42</v>
      </c>
      <c r="D51" s="7"/>
      <c r="E51" s="7"/>
      <c r="F51" s="7"/>
      <c r="G51" s="8"/>
      <c r="H51" s="7"/>
    </row>
    <row r="52" customFormat="false" ht="13" hidden="false" customHeight="false" outlineLevel="0" collapsed="false">
      <c r="D52" s="7"/>
      <c r="E52" s="7"/>
      <c r="F52" s="7"/>
      <c r="G52" s="8"/>
      <c r="H52" s="7"/>
    </row>
    <row r="53" customFormat="false" ht="13" hidden="false" customHeight="true" outlineLevel="0" collapsed="false">
      <c r="A53" s="18" t="n">
        <v>2</v>
      </c>
      <c r="B53" s="13" t="s">
        <v>43</v>
      </c>
      <c r="C53" s="13"/>
      <c r="D53" s="13"/>
      <c r="E53" s="13"/>
      <c r="F53" s="13"/>
      <c r="G53" s="13"/>
      <c r="H53" s="13"/>
      <c r="I53" s="13"/>
    </row>
    <row r="54" customFormat="false" ht="13" hidden="false" customHeight="false" outlineLevel="0" collapsed="false">
      <c r="B54" s="13"/>
      <c r="C54" s="13"/>
      <c r="D54" s="13"/>
      <c r="E54" s="13"/>
      <c r="F54" s="13"/>
      <c r="G54" s="13"/>
      <c r="H54" s="13"/>
      <c r="I54" s="13"/>
    </row>
    <row r="55" customFormat="false" ht="13" hidden="false" customHeight="false" outlineLevel="0" collapsed="false">
      <c r="D55" s="7"/>
      <c r="E55" s="7"/>
      <c r="F55" s="7"/>
      <c r="G55" s="8"/>
      <c r="H55" s="7"/>
    </row>
    <row r="56" customFormat="false" ht="13" hidden="false" customHeight="false" outlineLevel="0" collapsed="false">
      <c r="A56" s="0" t="s">
        <v>44</v>
      </c>
      <c r="B56" s="3" t="s">
        <v>45</v>
      </c>
    </row>
    <row r="57" customFormat="false" ht="13" hidden="false" customHeight="false" outlineLevel="0" collapsed="false">
      <c r="B57" s="3"/>
    </row>
    <row r="58" customFormat="false" ht="13" hidden="false" customHeight="false" outlineLevel="0" collapsed="false">
      <c r="A58" s="0" t="s">
        <v>46</v>
      </c>
      <c r="B58" s="3" t="s">
        <v>47</v>
      </c>
      <c r="C58" s="4"/>
      <c r="D58" s="4"/>
      <c r="E58" s="4"/>
      <c r="F58" s="4"/>
      <c r="G58" s="4"/>
      <c r="H58" s="4"/>
      <c r="I58" s="4"/>
      <c r="J58" s="4"/>
    </row>
    <row r="59" customFormat="false" ht="13" hidden="false" customHeight="false" outlineLevel="0" collapsed="false">
      <c r="B59" s="3"/>
      <c r="C59" s="4"/>
      <c r="D59" s="4"/>
      <c r="E59" s="4"/>
      <c r="F59" s="4"/>
      <c r="G59" s="4"/>
      <c r="H59" s="4"/>
      <c r="I59" s="4"/>
      <c r="J59" s="4"/>
    </row>
    <row r="60" customFormat="false" ht="13" hidden="false" customHeight="false" outlineLevel="0" collapsed="false">
      <c r="A60" s="0" t="s">
        <v>48</v>
      </c>
      <c r="B60" s="3" t="s">
        <v>49</v>
      </c>
      <c r="C60" s="4"/>
      <c r="D60" s="4"/>
      <c r="E60" s="4"/>
      <c r="F60" s="4"/>
      <c r="G60" s="4"/>
      <c r="H60" s="4"/>
      <c r="I60" s="4"/>
      <c r="J60" s="4"/>
    </row>
    <row r="61" customFormat="false" ht="13" hidden="false" customHeight="false" outlineLevel="0" collapsed="false">
      <c r="B61" s="3"/>
      <c r="C61" s="4"/>
      <c r="D61" s="4"/>
      <c r="E61" s="4"/>
      <c r="F61" s="4"/>
      <c r="G61" s="4"/>
      <c r="H61" s="4"/>
      <c r="I61" s="4"/>
      <c r="J61" s="4"/>
    </row>
    <row r="62" customFormat="false" ht="13" hidden="false" customHeight="false" outlineLevel="0" collapsed="false">
      <c r="B62" s="3"/>
      <c r="C62" s="2"/>
      <c r="D62" s="2"/>
    </row>
    <row r="63" customFormat="false" ht="13" hidden="false" customHeight="false" outlineLevel="0" collapsed="false">
      <c r="C63" s="2"/>
      <c r="D63" s="2"/>
    </row>
    <row r="64" customFormat="false" ht="13" hidden="false" customHeight="false" outlineLevel="0" collapsed="false">
      <c r="C64" s="19"/>
      <c r="D64" s="2"/>
    </row>
    <row r="65" customFormat="false" ht="13" hidden="false" customHeight="false" outlineLevel="0" collapsed="false">
      <c r="C65" s="2"/>
      <c r="D65" s="2"/>
    </row>
    <row r="66" customFormat="false" ht="13" hidden="false" customHeight="false" outlineLevel="0" collapsed="false">
      <c r="C66" s="2"/>
      <c r="D66" s="2"/>
    </row>
  </sheetData>
  <mergeCells count="5">
    <mergeCell ref="B7:I8"/>
    <mergeCell ref="B10:I12"/>
    <mergeCell ref="A28:I30"/>
    <mergeCell ref="B39:I40"/>
    <mergeCell ref="B53:I54"/>
  </mergeCells>
  <hyperlinks>
    <hyperlink ref="B31" r:id="rId1" location="http://www.chem.mtu.edu/~fmorriso/cm4650/Using_Solver_in_Excel.doc" display="Using the Solver Add-in in Microsoft Exce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5625" defaultRowHeight="13" zeroHeight="false" outlineLevelRow="0" outlineLevelCol="0"/>
  <cols>
    <col collapsed="false" customWidth="true" hidden="false" outlineLevel="0" max="1" min="1" style="2" width="18.13"/>
    <col collapsed="false" customWidth="true" hidden="false" outlineLevel="0" max="2" min="2" style="2" width="10.7"/>
    <col collapsed="false" customWidth="true" hidden="false" outlineLevel="0" max="9" min="3" style="2" width="7.85"/>
    <col collapsed="false" customWidth="true" hidden="false" outlineLevel="0" max="10" min="10" style="2" width="8.42"/>
    <col collapsed="false" customWidth="true" hidden="false" outlineLevel="0" max="11" min="11" style="2" width="7.85"/>
    <col collapsed="false" customWidth="true" hidden="false" outlineLevel="0" max="12" min="12" style="2" width="10.85"/>
    <col collapsed="false" customWidth="true" hidden="false" outlineLevel="0" max="13" min="13" style="2" width="7.99"/>
    <col collapsed="false" customWidth="false" hidden="false" outlineLevel="0" max="15" min="14" style="2" width="7.56"/>
    <col collapsed="false" customWidth="true" hidden="false" outlineLevel="0" max="16" min="16" style="2" width="15.41"/>
    <col collapsed="false" customWidth="true" hidden="false" outlineLevel="0" max="17" min="17" style="2" width="12.28"/>
    <col collapsed="false" customWidth="true" hidden="false" outlineLevel="0" max="18" min="18" style="2" width="12.13"/>
    <col collapsed="false" customWidth="true" hidden="false" outlineLevel="0" max="19" min="19" style="2" width="12.28"/>
    <col collapsed="false" customWidth="true" hidden="false" outlineLevel="0" max="20" min="20" style="2" width="11.99"/>
    <col collapsed="false" customWidth="true" hidden="false" outlineLevel="0" max="21" min="21" style="2" width="12.28"/>
    <col collapsed="false" customWidth="true" hidden="false" outlineLevel="0" max="22" min="22" style="2" width="11.99"/>
    <col collapsed="false" customWidth="true" hidden="false" outlineLevel="0" max="23" min="23" style="2" width="12.28"/>
    <col collapsed="false" customWidth="true" hidden="false" outlineLevel="0" max="24" min="24" style="2" width="11.99"/>
    <col collapsed="false" customWidth="false" hidden="false" outlineLevel="0" max="257" min="25" style="2" width="7.56"/>
  </cols>
  <sheetData>
    <row r="1" customFormat="false" ht="15" hidden="false" customHeight="false" outlineLevel="0" collapsed="false">
      <c r="A1" s="1" t="s">
        <v>50</v>
      </c>
    </row>
    <row r="2" customFormat="false" ht="13" hidden="false" customHeight="true" outlineLevel="0" collapsed="false">
      <c r="B2" s="20" t="s">
        <v>51</v>
      </c>
      <c r="I2" s="20" t="s">
        <v>52</v>
      </c>
      <c r="J2" s="20" t="s">
        <v>52</v>
      </c>
      <c r="L2" s="21" t="s">
        <v>53</v>
      </c>
    </row>
    <row r="3" customFormat="false" ht="13" hidden="false" customHeight="true" outlineLevel="0" collapsed="false">
      <c r="A3" s="22" t="s">
        <v>54</v>
      </c>
      <c r="B3" s="23" t="s">
        <v>55</v>
      </c>
      <c r="C3" s="22" t="s">
        <v>56</v>
      </c>
      <c r="D3" s="22" t="s">
        <v>57</v>
      </c>
      <c r="E3" s="23" t="s">
        <v>58</v>
      </c>
      <c r="F3" s="23" t="s">
        <v>59</v>
      </c>
      <c r="G3" s="23" t="s">
        <v>60</v>
      </c>
      <c r="H3" s="23" t="s">
        <v>61</v>
      </c>
      <c r="I3" s="24" t="s">
        <v>62</v>
      </c>
      <c r="J3" s="25" t="s">
        <v>63</v>
      </c>
      <c r="K3" s="26" t="s">
        <v>64</v>
      </c>
      <c r="L3" s="21"/>
      <c r="N3" s="27"/>
      <c r="O3" s="27"/>
      <c r="P3" s="28"/>
      <c r="Q3" s="28"/>
      <c r="R3" s="28"/>
      <c r="S3" s="28"/>
      <c r="T3" s="28"/>
      <c r="U3" s="28"/>
      <c r="V3" s="28"/>
      <c r="W3" s="28"/>
      <c r="X3" s="28"/>
      <c r="Y3" s="28"/>
      <c r="Z3" s="28"/>
    </row>
    <row r="4" customFormat="false" ht="14" hidden="false" customHeight="false" outlineLevel="0" collapsed="false">
      <c r="A4" s="22"/>
      <c r="B4" s="23"/>
      <c r="C4" s="22"/>
      <c r="D4" s="22"/>
      <c r="E4" s="23"/>
      <c r="F4" s="23"/>
      <c r="G4" s="23"/>
      <c r="H4" s="23"/>
      <c r="I4" s="24"/>
      <c r="J4" s="25"/>
      <c r="K4" s="26"/>
      <c r="L4" s="21"/>
      <c r="N4" s="28"/>
      <c r="O4" s="28"/>
      <c r="P4" s="28"/>
      <c r="Q4" s="28"/>
      <c r="R4" s="28"/>
      <c r="S4" s="28"/>
      <c r="T4" s="28"/>
      <c r="U4" s="28"/>
      <c r="V4" s="28"/>
      <c r="W4" s="28"/>
      <c r="X4" s="28"/>
      <c r="Y4" s="28"/>
      <c r="Z4" s="28"/>
    </row>
    <row r="5" customFormat="false" ht="13" hidden="false" customHeight="false" outlineLevel="0" collapsed="false">
      <c r="A5" s="29" t="s">
        <v>65</v>
      </c>
      <c r="B5" s="30" t="n">
        <v>0</v>
      </c>
      <c r="C5" s="31"/>
      <c r="D5" s="31"/>
      <c r="E5" s="31" t="e">
        <f aca="false">AVERAGE(C5:D5)</f>
        <v>#DIV/0!</v>
      </c>
      <c r="F5" s="32" t="e">
        <f aca="false">E5-$I$68</f>
        <v>#DIV/0!</v>
      </c>
      <c r="G5" s="33" t="e">
        <f aca="false">STDEV(C5:D5)</f>
        <v>#DIV/0!</v>
      </c>
      <c r="H5" s="31" t="e">
        <f aca="false">(G5/E5)*100</f>
        <v>#DIV/0!</v>
      </c>
      <c r="I5" s="34" t="e">
        <f aca="false">(F5/$F$5)*100</f>
        <v>#DIV/0!</v>
      </c>
      <c r="J5" s="35" t="n">
        <f aca="false">(($B$65-$B$68)/(1+(B5/$B$67)^$B$66))+$B$68</f>
        <v>100</v>
      </c>
      <c r="K5" s="36" t="e">
        <f aca="false">(J5-I5)^2</f>
        <v>#DIV/0!</v>
      </c>
      <c r="L5" s="37" t="n">
        <v>0</v>
      </c>
      <c r="N5" s="38"/>
      <c r="O5" s="28"/>
      <c r="P5" s="28"/>
      <c r="Q5" s="28"/>
      <c r="R5" s="28"/>
      <c r="S5" s="28"/>
      <c r="T5" s="28"/>
      <c r="U5" s="28"/>
      <c r="V5" s="28"/>
      <c r="W5" s="28"/>
      <c r="X5" s="28"/>
      <c r="Y5" s="28"/>
      <c r="Z5" s="28"/>
    </row>
    <row r="6" customFormat="false" ht="13" hidden="false" customHeight="false" outlineLevel="0" collapsed="false">
      <c r="A6" s="29" t="s">
        <v>66</v>
      </c>
      <c r="B6" s="39" t="n">
        <v>0.002</v>
      </c>
      <c r="C6" s="31"/>
      <c r="D6" s="31"/>
      <c r="E6" s="31" t="e">
        <f aca="false">AVERAGE(C6:D6)</f>
        <v>#DIV/0!</v>
      </c>
      <c r="F6" s="32" t="e">
        <f aca="false">E6-$I$68</f>
        <v>#DIV/0!</v>
      </c>
      <c r="G6" s="33" t="e">
        <f aca="false">STDEV(C6:D6)</f>
        <v>#DIV/0!</v>
      </c>
      <c r="H6" s="31" t="e">
        <f aca="false">(G6/E6)*100</f>
        <v>#DIV/0!</v>
      </c>
      <c r="I6" s="34" t="e">
        <f aca="false">(F6/$F$5)*100</f>
        <v>#DIV/0!</v>
      </c>
      <c r="J6" s="35" t="n">
        <f aca="false">(($B$65-$B$68)/(1+(B6/$B$67)^$B$66))+$B$68</f>
        <v>94.1111347719544</v>
      </c>
      <c r="K6" s="36" t="e">
        <f aca="false">(J6-I6)^2</f>
        <v>#DIV/0!</v>
      </c>
      <c r="L6" s="37" t="e">
        <f aca="false">((($B$65-$B$68)/(I6-$B$68)-1)*$B$67^$B$66)^(1/$B$66)</f>
        <v>#DIV/0!</v>
      </c>
      <c r="N6" s="38"/>
      <c r="O6" s="28"/>
      <c r="P6" s="28"/>
      <c r="Q6" s="28"/>
      <c r="R6" s="28"/>
      <c r="S6" s="28"/>
      <c r="T6" s="28"/>
      <c r="U6" s="28"/>
      <c r="V6" s="28"/>
      <c r="W6" s="28"/>
      <c r="X6" s="28"/>
      <c r="Y6" s="28"/>
      <c r="Z6" s="28"/>
    </row>
    <row r="7" customFormat="false" ht="13" hidden="false" customHeight="false" outlineLevel="0" collapsed="false">
      <c r="A7" s="29" t="s">
        <v>67</v>
      </c>
      <c r="B7" s="39" t="n">
        <v>0.004</v>
      </c>
      <c r="C7" s="31"/>
      <c r="D7" s="31"/>
      <c r="E7" s="31" t="e">
        <f aca="false">AVERAGE(C7:D7)</f>
        <v>#DIV/0!</v>
      </c>
      <c r="F7" s="32" t="e">
        <f aca="false">E7-$I$68</f>
        <v>#DIV/0!</v>
      </c>
      <c r="G7" s="33" t="e">
        <f aca="false">STDEV(C7:D7)</f>
        <v>#DIV/0!</v>
      </c>
      <c r="H7" s="31" t="e">
        <f aca="false">(G7/E7)*100</f>
        <v>#DIV/0!</v>
      </c>
      <c r="I7" s="34" t="e">
        <f aca="false">(F7/$F$5)*100</f>
        <v>#DIV/0!</v>
      </c>
      <c r="J7" s="35" t="n">
        <f aca="false">(($B$65-$B$68)/(1+(B7/$B$67)^$B$66))+$B$68</f>
        <v>91.8721479930452</v>
      </c>
      <c r="K7" s="36" t="e">
        <f aca="false">(J7-I7)^2</f>
        <v>#DIV/0!</v>
      </c>
      <c r="L7" s="37" t="e">
        <f aca="false">((($B$65-$B$68)/(I7-$B$68)-1)*$B$67^$B$66)^(1/$B$66)</f>
        <v>#DIV/0!</v>
      </c>
      <c r="N7" s="38"/>
      <c r="O7" s="28"/>
      <c r="P7" s="28"/>
      <c r="Q7" s="28"/>
      <c r="R7" s="28"/>
      <c r="S7" s="28"/>
      <c r="T7" s="28"/>
      <c r="U7" s="28"/>
      <c r="V7" s="28"/>
      <c r="W7" s="28"/>
      <c r="X7" s="28"/>
      <c r="Y7" s="28"/>
      <c r="Z7" s="28"/>
    </row>
    <row r="8" customFormat="false" ht="13" hidden="false" customHeight="false" outlineLevel="0" collapsed="false">
      <c r="A8" s="29" t="s">
        <v>68</v>
      </c>
      <c r="B8" s="39" t="n">
        <v>0.008</v>
      </c>
      <c r="C8" s="31"/>
      <c r="D8" s="31"/>
      <c r="E8" s="31" t="e">
        <f aca="false">AVERAGE(C8:D8)</f>
        <v>#DIV/0!</v>
      </c>
      <c r="F8" s="32" t="e">
        <f aca="false">E8-$I$68</f>
        <v>#DIV/0!</v>
      </c>
      <c r="G8" s="33" t="e">
        <f aca="false">STDEV(C8:D8)</f>
        <v>#DIV/0!</v>
      </c>
      <c r="H8" s="31" t="e">
        <f aca="false">(G8/E8)*100</f>
        <v>#DIV/0!</v>
      </c>
      <c r="I8" s="34" t="e">
        <f aca="false">(F8/$F$5)*100</f>
        <v>#DIV/0!</v>
      </c>
      <c r="J8" s="35" t="n">
        <f aca="false">(($B$65-$B$68)/(1+(B8/$B$67)^$B$66))+$B$68</f>
        <v>88.8835167334687</v>
      </c>
      <c r="K8" s="36" t="e">
        <f aca="false">(J8-I8)^2</f>
        <v>#DIV/0!</v>
      </c>
      <c r="L8" s="37" t="e">
        <f aca="false">((($B$65-$B$68)/(I8-$B$68)-1)*$B$67^$B$66)^(1/$B$66)</f>
        <v>#DIV/0!</v>
      </c>
      <c r="N8" s="38"/>
      <c r="O8" s="28"/>
      <c r="P8" s="28"/>
      <c r="Q8" s="28"/>
      <c r="R8" s="28"/>
      <c r="S8" s="28"/>
      <c r="T8" s="28"/>
      <c r="U8" s="28"/>
      <c r="V8" s="28"/>
      <c r="W8" s="28"/>
      <c r="X8" s="28"/>
      <c r="Y8" s="28"/>
      <c r="Z8" s="28"/>
    </row>
    <row r="9" customFormat="false" ht="13" hidden="false" customHeight="false" outlineLevel="0" collapsed="false">
      <c r="A9" s="29" t="s">
        <v>69</v>
      </c>
      <c r="B9" s="39" t="n">
        <v>0.02</v>
      </c>
      <c r="C9" s="31"/>
      <c r="D9" s="31"/>
      <c r="E9" s="31" t="e">
        <f aca="false">AVERAGE(C9:D9)</f>
        <v>#DIV/0!</v>
      </c>
      <c r="F9" s="32" t="e">
        <f aca="false">E9-$I$68</f>
        <v>#DIV/0!</v>
      </c>
      <c r="G9" s="33" t="e">
        <f aca="false">STDEV(C9:D9)</f>
        <v>#DIV/0!</v>
      </c>
      <c r="H9" s="31" t="e">
        <f aca="false">(G9/E9)*100</f>
        <v>#DIV/0!</v>
      </c>
      <c r="I9" s="34" t="e">
        <f aca="false">(F9/$F$5)*100</f>
        <v>#DIV/0!</v>
      </c>
      <c r="J9" s="35" t="n">
        <f aca="false">(($B$65-$B$68)/(1+(B9/$B$67)^$B$66))+$B$68</f>
        <v>83.5</v>
      </c>
      <c r="K9" s="36" t="e">
        <f aca="false">(J9-I9)^2</f>
        <v>#DIV/0!</v>
      </c>
      <c r="L9" s="37" t="e">
        <f aca="false">((($B$65-$B$68)/(I9-$B$68)-1)*$B$67^$B$66)^(1/$B$66)</f>
        <v>#DIV/0!</v>
      </c>
      <c r="N9" s="38"/>
      <c r="O9" s="40"/>
      <c r="P9" s="28"/>
      <c r="Q9" s="28"/>
      <c r="R9" s="28"/>
      <c r="S9" s="28"/>
      <c r="T9" s="28"/>
      <c r="U9" s="28"/>
      <c r="V9" s="28"/>
      <c r="W9" s="28"/>
      <c r="X9" s="28"/>
      <c r="Y9" s="28"/>
      <c r="Z9" s="28"/>
    </row>
    <row r="10" customFormat="false" ht="13" hidden="false" customHeight="false" outlineLevel="0" collapsed="false">
      <c r="A10" s="29" t="s">
        <v>70</v>
      </c>
      <c r="B10" s="39" t="n">
        <v>0.04</v>
      </c>
      <c r="C10" s="31"/>
      <c r="D10" s="31"/>
      <c r="E10" s="31" t="e">
        <f aca="false">AVERAGE(C10:D10)</f>
        <v>#DIV/0!</v>
      </c>
      <c r="F10" s="32" t="e">
        <f aca="false">E10-$I$68</f>
        <v>#DIV/0!</v>
      </c>
      <c r="G10" s="33" t="e">
        <f aca="false">STDEV(C10:D10)</f>
        <v>#DIV/0!</v>
      </c>
      <c r="H10" s="31" t="e">
        <f aca="false">(G10/E10)*100</f>
        <v>#DIV/0!</v>
      </c>
      <c r="I10" s="34" t="e">
        <f aca="false">(F10/$F$5)*100</f>
        <v>#DIV/0!</v>
      </c>
      <c r="J10" s="35" t="n">
        <f aca="false">(($B$65-$B$68)/(1+(B10/$B$67)^$B$66))+$B$68</f>
        <v>78.1723602880573</v>
      </c>
      <c r="K10" s="36" t="e">
        <f aca="false">(J10-I10)^2</f>
        <v>#DIV/0!</v>
      </c>
      <c r="L10" s="37" t="e">
        <f aca="false">((($B$65-$B$68)/(I10-$B$68)-1)*$B$67^$B$66)^(1/$B$66)</f>
        <v>#DIV/0!</v>
      </c>
      <c r="N10" s="38"/>
      <c r="O10" s="40"/>
      <c r="P10" s="28"/>
      <c r="Q10" s="28"/>
      <c r="R10" s="28"/>
      <c r="S10" s="28"/>
      <c r="T10" s="28"/>
      <c r="U10" s="28"/>
      <c r="V10" s="28"/>
      <c r="W10" s="28"/>
      <c r="X10" s="28"/>
      <c r="Y10" s="28"/>
      <c r="Z10" s="28"/>
    </row>
    <row r="11" customFormat="false" ht="13" hidden="false" customHeight="false" outlineLevel="0" collapsed="false">
      <c r="A11" s="29" t="s">
        <v>71</v>
      </c>
      <c r="B11" s="39" t="n">
        <v>0.08</v>
      </c>
      <c r="C11" s="31"/>
      <c r="D11" s="31"/>
      <c r="E11" s="31" t="e">
        <f aca="false">AVERAGE(C11:D11)</f>
        <v>#DIV/0!</v>
      </c>
      <c r="F11" s="32" t="e">
        <f aca="false">E11-$I$68</f>
        <v>#DIV/0!</v>
      </c>
      <c r="G11" s="33" t="e">
        <f aca="false">STDEV(C11:D11)</f>
        <v>#DIV/0!</v>
      </c>
      <c r="H11" s="31" t="e">
        <f aca="false">(G11/E11)*100</f>
        <v>#DIV/0!</v>
      </c>
      <c r="I11" s="34" t="e">
        <f aca="false">(F11/$F$5)*100</f>
        <v>#DIV/0!</v>
      </c>
      <c r="J11" s="35" t="n">
        <f aca="false">(($B$65-$B$68)/(1+(B11/$B$67)^$B$66))+$B$68</f>
        <v>71.7142857142857</v>
      </c>
      <c r="K11" s="36" t="e">
        <f aca="false">(J11-I11)^2</f>
        <v>#DIV/0!</v>
      </c>
      <c r="L11" s="37" t="e">
        <f aca="false">((($B$65-$B$68)/(I11-$B$68)-1)*$B$67^$B$66)^(1/$B$66)</f>
        <v>#DIV/0!</v>
      </c>
      <c r="N11" s="38"/>
      <c r="O11" s="41"/>
      <c r="P11" s="41"/>
      <c r="Q11" s="41"/>
      <c r="R11" s="41"/>
      <c r="S11" s="41"/>
      <c r="T11" s="41"/>
      <c r="U11" s="41"/>
      <c r="V11" s="41"/>
      <c r="W11" s="41"/>
      <c r="X11" s="28"/>
      <c r="Y11" s="28"/>
      <c r="Z11" s="28"/>
    </row>
    <row r="12" customFormat="false" ht="13" hidden="false" customHeight="false" outlineLevel="0" collapsed="false">
      <c r="A12" s="29" t="s">
        <v>72</v>
      </c>
      <c r="B12" s="39" t="n">
        <v>0.2</v>
      </c>
      <c r="C12" s="31"/>
      <c r="D12" s="31"/>
      <c r="E12" s="31" t="e">
        <f aca="false">AVERAGE(C12:D12)</f>
        <v>#DIV/0!</v>
      </c>
      <c r="F12" s="32" t="e">
        <f aca="false">E12-$I$68</f>
        <v>#DIV/0!</v>
      </c>
      <c r="G12" s="33" t="e">
        <f aca="false">STDEV(C12:D12)</f>
        <v>#DIV/0!</v>
      </c>
      <c r="H12" s="31" t="e">
        <f aca="false">(G12/E12)*100</f>
        <v>#DIV/0!</v>
      </c>
      <c r="I12" s="34" t="e">
        <f aca="false">(F12/$F$5)*100</f>
        <v>#DIV/0!</v>
      </c>
      <c r="J12" s="35" t="n">
        <f aca="false">(($B$65-$B$68)/(1+(B12/$B$67)^$B$66))+$B$68</f>
        <v>61.6448372144435</v>
      </c>
      <c r="K12" s="36" t="e">
        <f aca="false">(J12-I12)^2</f>
        <v>#DIV/0!</v>
      </c>
      <c r="L12" s="37" t="e">
        <f aca="false">((($B$65-$B$68)/(I12-$B$68)-1)*$B$67^$B$66)^(1/$B$66)</f>
        <v>#DIV/0!</v>
      </c>
      <c r="N12" s="38"/>
      <c r="O12" s="41"/>
      <c r="P12" s="41"/>
      <c r="Q12" s="41"/>
      <c r="R12" s="41"/>
      <c r="S12" s="41"/>
      <c r="T12" s="41"/>
      <c r="U12" s="41"/>
      <c r="V12" s="41"/>
      <c r="W12" s="41"/>
      <c r="X12" s="28"/>
      <c r="Y12" s="28"/>
      <c r="Z12" s="28"/>
    </row>
    <row r="13" s="2" customFormat="true" ht="13" hidden="false" customHeight="false" outlineLevel="0" collapsed="false">
      <c r="A13" s="29"/>
      <c r="B13" s="29"/>
      <c r="C13" s="29"/>
      <c r="D13" s="29"/>
      <c r="E13" s="29"/>
      <c r="F13" s="29"/>
      <c r="G13" s="29"/>
      <c r="H13" s="29"/>
      <c r="J13" s="42" t="s">
        <v>73</v>
      </c>
      <c r="K13" s="43" t="e">
        <f aca="false">SUM(K5:K12)</f>
        <v>#DIV/0!</v>
      </c>
      <c r="L13" s="43"/>
      <c r="M13" s="43"/>
      <c r="O13" s="38"/>
      <c r="P13" s="44"/>
      <c r="Q13" s="45"/>
      <c r="R13" s="41"/>
      <c r="S13" s="41"/>
      <c r="T13" s="41"/>
      <c r="U13" s="41"/>
      <c r="V13" s="41"/>
      <c r="W13" s="41"/>
      <c r="X13" s="41"/>
      <c r="Y13" s="28"/>
      <c r="Z13" s="28"/>
      <c r="AA13" s="28"/>
    </row>
    <row r="14" s="2" customFormat="true" ht="13" hidden="false" customHeight="false" outlineLevel="0" collapsed="false">
      <c r="A14" s="29"/>
      <c r="B14" s="29"/>
      <c r="C14" s="29"/>
      <c r="D14" s="29"/>
      <c r="E14" s="29"/>
      <c r="F14" s="29"/>
      <c r="G14" s="29"/>
      <c r="H14" s="29"/>
      <c r="I14" s="46"/>
      <c r="J14" s="43"/>
      <c r="M14" s="43"/>
      <c r="O14" s="38"/>
      <c r="P14" s="44"/>
      <c r="Q14" s="45"/>
      <c r="R14" s="41"/>
      <c r="S14" s="41"/>
      <c r="T14" s="41"/>
      <c r="U14" s="41"/>
      <c r="V14" s="41"/>
      <c r="W14" s="41"/>
      <c r="X14" s="41"/>
      <c r="Y14" s="28"/>
      <c r="Z14" s="28"/>
      <c r="AA14" s="28"/>
    </row>
    <row r="15" s="2" customFormat="true" ht="13" hidden="false" customHeight="false" outlineLevel="0" collapsed="false">
      <c r="A15" s="47" t="s">
        <v>74</v>
      </c>
      <c r="B15" s="48" t="n">
        <v>1</v>
      </c>
      <c r="C15" s="49" t="n">
        <v>2</v>
      </c>
      <c r="D15" s="49" t="n">
        <v>3</v>
      </c>
      <c r="E15" s="49" t="n">
        <v>4</v>
      </c>
      <c r="F15" s="49" t="n">
        <v>5</v>
      </c>
      <c r="G15" s="49" t="n">
        <v>6</v>
      </c>
      <c r="H15" s="49" t="n">
        <v>7</v>
      </c>
      <c r="I15" s="49" t="n">
        <v>8</v>
      </c>
      <c r="J15" s="49" t="n">
        <v>9</v>
      </c>
      <c r="K15" s="49" t="n">
        <v>10</v>
      </c>
      <c r="M15" s="38"/>
      <c r="N15" s="50"/>
      <c r="O15" s="50"/>
      <c r="P15" s="28"/>
      <c r="Q15" s="28"/>
      <c r="R15" s="28"/>
      <c r="S15" s="28"/>
      <c r="T15" s="28"/>
      <c r="U15" s="28"/>
      <c r="V15" s="28"/>
      <c r="W15" s="28"/>
      <c r="X15" s="28"/>
      <c r="Y15" s="28"/>
    </row>
    <row r="16" s="53" customFormat="true" ht="11" hidden="false" customHeight="false" outlineLevel="0" collapsed="false">
      <c r="A16" s="51" t="s">
        <v>75</v>
      </c>
      <c r="B16" s="52"/>
      <c r="C16" s="52"/>
      <c r="D16" s="52"/>
      <c r="E16" s="52"/>
      <c r="F16" s="52"/>
      <c r="G16" s="52"/>
      <c r="H16" s="52"/>
      <c r="I16" s="52"/>
      <c r="J16" s="52"/>
      <c r="K16" s="52"/>
      <c r="M16" s="54"/>
      <c r="N16" s="55"/>
      <c r="O16" s="55"/>
      <c r="P16" s="56"/>
      <c r="Q16" s="56"/>
      <c r="R16" s="56"/>
      <c r="S16" s="56"/>
      <c r="T16" s="56"/>
      <c r="U16" s="56"/>
      <c r="V16" s="56"/>
      <c r="W16" s="56"/>
      <c r="X16" s="56"/>
      <c r="Y16" s="56"/>
    </row>
    <row r="17" s="2" customFormat="true" ht="13" hidden="false" customHeight="false" outlineLevel="0" collapsed="false">
      <c r="A17" s="51" t="s">
        <v>56</v>
      </c>
      <c r="B17" s="29"/>
      <c r="C17" s="29"/>
      <c r="D17" s="29"/>
      <c r="E17" s="29"/>
      <c r="F17" s="29"/>
      <c r="G17" s="29"/>
      <c r="H17" s="29"/>
      <c r="I17" s="29"/>
      <c r="J17" s="29"/>
      <c r="K17" s="29"/>
      <c r="M17" s="38"/>
      <c r="N17" s="57"/>
      <c r="O17" s="57"/>
      <c r="P17" s="41"/>
      <c r="Q17" s="41"/>
      <c r="R17" s="41"/>
      <c r="S17" s="41"/>
      <c r="T17" s="41"/>
      <c r="U17" s="41"/>
      <c r="V17" s="41"/>
      <c r="W17" s="28"/>
      <c r="X17" s="28"/>
      <c r="Y17" s="28"/>
    </row>
    <row r="18" s="2" customFormat="true" ht="13" hidden="false" customHeight="false" outlineLevel="0" collapsed="false">
      <c r="A18" s="51" t="s">
        <v>57</v>
      </c>
      <c r="B18" s="29"/>
      <c r="C18" s="29"/>
      <c r="D18" s="29"/>
      <c r="E18" s="29"/>
      <c r="F18" s="29"/>
      <c r="G18" s="29"/>
      <c r="H18" s="29"/>
      <c r="I18" s="29"/>
      <c r="J18" s="29"/>
      <c r="K18" s="29"/>
      <c r="M18" s="38"/>
      <c r="N18" s="57"/>
      <c r="O18" s="57"/>
      <c r="P18" s="41"/>
      <c r="Q18" s="41"/>
      <c r="R18" s="41"/>
      <c r="S18" s="41"/>
      <c r="T18" s="41"/>
      <c r="U18" s="41"/>
      <c r="V18" s="41"/>
      <c r="W18" s="28"/>
      <c r="X18" s="28"/>
      <c r="Y18" s="28"/>
    </row>
    <row r="19" s="58" customFormat="true" ht="13" hidden="false" customHeight="false" outlineLevel="0" collapsed="false">
      <c r="A19" s="51" t="s">
        <v>58</v>
      </c>
      <c r="B19" s="31" t="e">
        <f aca="false">AVERAGE(B17:B18)</f>
        <v>#DIV/0!</v>
      </c>
      <c r="C19" s="31" t="e">
        <f aca="false">AVERAGE(C17:C18)</f>
        <v>#DIV/0!</v>
      </c>
      <c r="D19" s="31" t="e">
        <f aca="false">AVERAGE(D17:D18)</f>
        <v>#DIV/0!</v>
      </c>
      <c r="E19" s="31" t="e">
        <f aca="false">AVERAGE(E17:E18)</f>
        <v>#DIV/0!</v>
      </c>
      <c r="F19" s="31" t="e">
        <f aca="false">AVERAGE(F17:F18)</f>
        <v>#DIV/0!</v>
      </c>
      <c r="G19" s="31" t="e">
        <f aca="false">AVERAGE(G17:G18)</f>
        <v>#DIV/0!</v>
      </c>
      <c r="H19" s="31" t="e">
        <f aca="false">AVERAGE(H17:H18)</f>
        <v>#DIV/0!</v>
      </c>
      <c r="I19" s="31" t="e">
        <f aca="false">AVERAGE(I17:I18)</f>
        <v>#DIV/0!</v>
      </c>
      <c r="J19" s="31" t="e">
        <f aca="false">AVERAGE(J17:J18)</f>
        <v>#DIV/0!</v>
      </c>
      <c r="K19" s="31" t="e">
        <f aca="false">AVERAGE(K17:K18)</f>
        <v>#DIV/0!</v>
      </c>
      <c r="M19" s="59"/>
      <c r="N19" s="38"/>
      <c r="P19" s="41"/>
      <c r="Q19" s="41"/>
      <c r="R19" s="41"/>
      <c r="S19" s="41"/>
      <c r="T19" s="41"/>
      <c r="U19" s="41"/>
      <c r="V19" s="41"/>
      <c r="W19" s="59"/>
      <c r="X19" s="59"/>
      <c r="Y19" s="59"/>
    </row>
    <row r="20" s="58" customFormat="true" ht="13" hidden="false" customHeight="false" outlineLevel="0" collapsed="false">
      <c r="A20" s="60" t="s">
        <v>59</v>
      </c>
      <c r="B20" s="32" t="e">
        <f aca="false">B19-$I$68</f>
        <v>#DIV/0!</v>
      </c>
      <c r="C20" s="32" t="e">
        <f aca="false">C19-$I$68</f>
        <v>#DIV/0!</v>
      </c>
      <c r="D20" s="32" t="e">
        <f aca="false">D19-$I$68</f>
        <v>#DIV/0!</v>
      </c>
      <c r="E20" s="32" t="e">
        <f aca="false">E19-$I$68</f>
        <v>#DIV/0!</v>
      </c>
      <c r="F20" s="32" t="e">
        <f aca="false">F19-$I$68</f>
        <v>#DIV/0!</v>
      </c>
      <c r="G20" s="32" t="e">
        <f aca="false">G19-$I$68</f>
        <v>#DIV/0!</v>
      </c>
      <c r="H20" s="32" t="e">
        <f aca="false">H19-$I$68</f>
        <v>#DIV/0!</v>
      </c>
      <c r="I20" s="32" t="e">
        <f aca="false">I19-$I$68</f>
        <v>#DIV/0!</v>
      </c>
      <c r="J20" s="32" t="e">
        <f aca="false">J19-$I$68</f>
        <v>#DIV/0!</v>
      </c>
      <c r="K20" s="32" t="e">
        <f aca="false">K19-$I$68</f>
        <v>#DIV/0!</v>
      </c>
      <c r="M20" s="59"/>
      <c r="N20" s="38"/>
      <c r="P20" s="41"/>
      <c r="Q20" s="41"/>
      <c r="R20" s="41"/>
      <c r="S20" s="41"/>
      <c r="T20" s="41"/>
      <c r="U20" s="41"/>
      <c r="V20" s="41"/>
      <c r="W20" s="59"/>
      <c r="X20" s="59"/>
      <c r="Y20" s="59"/>
    </row>
    <row r="21" s="2" customFormat="true" ht="13" hidden="false" customHeight="false" outlineLevel="0" collapsed="false">
      <c r="A21" s="51" t="s">
        <v>60</v>
      </c>
      <c r="B21" s="33" t="e">
        <f aca="false">STDEV(B17:B18)</f>
        <v>#DIV/0!</v>
      </c>
      <c r="C21" s="33" t="e">
        <f aca="false">STDEV(C17:C18)</f>
        <v>#DIV/0!</v>
      </c>
      <c r="D21" s="33" t="e">
        <f aca="false">STDEV(D17:D18)</f>
        <v>#DIV/0!</v>
      </c>
      <c r="E21" s="33" t="e">
        <f aca="false">STDEV(E17:E18)</f>
        <v>#DIV/0!</v>
      </c>
      <c r="F21" s="33" t="e">
        <f aca="false">STDEV(F17:F18)</f>
        <v>#DIV/0!</v>
      </c>
      <c r="G21" s="33" t="e">
        <f aca="false">STDEV(G17:G18)</f>
        <v>#DIV/0!</v>
      </c>
      <c r="H21" s="33" t="e">
        <f aca="false">STDEV(H17:H18)</f>
        <v>#DIV/0!</v>
      </c>
      <c r="I21" s="33" t="e">
        <f aca="false">STDEV(I17:I18)</f>
        <v>#DIV/0!</v>
      </c>
      <c r="J21" s="33" t="e">
        <f aca="false">STDEV(J17:J18)</f>
        <v>#DIV/0!</v>
      </c>
      <c r="K21" s="33" t="e">
        <f aca="false">STDEV(K17:K18)</f>
        <v>#DIV/0!</v>
      </c>
      <c r="M21" s="28"/>
      <c r="N21" s="38"/>
      <c r="P21" s="41"/>
      <c r="Q21" s="41"/>
      <c r="R21" s="41"/>
      <c r="S21" s="41"/>
      <c r="T21" s="41"/>
      <c r="U21" s="41"/>
      <c r="V21" s="41"/>
      <c r="W21" s="28"/>
      <c r="X21" s="28"/>
      <c r="Y21" s="28"/>
    </row>
    <row r="22" s="2" customFormat="true" ht="13" hidden="false" customHeight="false" outlineLevel="0" collapsed="false">
      <c r="A22" s="51" t="s">
        <v>61</v>
      </c>
      <c r="B22" s="31" t="e">
        <f aca="false">(B21/B19)*100</f>
        <v>#DIV/0!</v>
      </c>
      <c r="C22" s="31" t="e">
        <f aca="false">(C21/C19)*100</f>
        <v>#DIV/0!</v>
      </c>
      <c r="D22" s="31" t="e">
        <f aca="false">(D21/D19)*100</f>
        <v>#DIV/0!</v>
      </c>
      <c r="E22" s="31" t="e">
        <f aca="false">(E21/E19)*100</f>
        <v>#DIV/0!</v>
      </c>
      <c r="F22" s="31" t="e">
        <f aca="false">(F21/F19)*100</f>
        <v>#DIV/0!</v>
      </c>
      <c r="G22" s="31" t="e">
        <f aca="false">(G21/G19)*100</f>
        <v>#DIV/0!</v>
      </c>
      <c r="H22" s="31" t="e">
        <f aca="false">(H21/H19)*100</f>
        <v>#DIV/0!</v>
      </c>
      <c r="I22" s="31" t="e">
        <f aca="false">(I21/I19)*100</f>
        <v>#DIV/0!</v>
      </c>
      <c r="J22" s="31" t="e">
        <f aca="false">(J21/J19)*100</f>
        <v>#DIV/0!</v>
      </c>
      <c r="K22" s="31" t="e">
        <f aca="false">(K21/K19)*100</f>
        <v>#DIV/0!</v>
      </c>
      <c r="M22" s="28"/>
      <c r="N22" s="44"/>
      <c r="P22" s="45"/>
      <c r="Q22" s="45"/>
      <c r="R22" s="45"/>
      <c r="S22" s="45"/>
      <c r="T22" s="41"/>
      <c r="U22" s="41"/>
      <c r="V22" s="41"/>
      <c r="W22" s="28"/>
      <c r="X22" s="28"/>
      <c r="Y22" s="28"/>
    </row>
    <row r="23" s="2" customFormat="true" ht="13" hidden="false" customHeight="false" outlineLevel="0" collapsed="false">
      <c r="A23" s="51" t="s">
        <v>76</v>
      </c>
      <c r="B23" s="30"/>
      <c r="C23" s="30"/>
      <c r="D23" s="30"/>
      <c r="E23" s="30"/>
      <c r="F23" s="30"/>
      <c r="G23" s="30"/>
      <c r="H23" s="30"/>
      <c r="I23" s="30"/>
      <c r="J23" s="30"/>
      <c r="K23" s="30"/>
      <c r="M23" s="28"/>
      <c r="N23" s="44"/>
      <c r="P23" s="57"/>
      <c r="Q23" s="57"/>
      <c r="R23" s="57"/>
      <c r="S23" s="57"/>
      <c r="T23" s="41"/>
      <c r="U23" s="41"/>
      <c r="V23" s="41"/>
      <c r="W23" s="28"/>
      <c r="X23" s="28"/>
      <c r="Y23" s="28"/>
    </row>
    <row r="24" s="62" customFormat="true" ht="13" hidden="false" customHeight="false" outlineLevel="0" collapsed="false">
      <c r="A24" s="61" t="s">
        <v>77</v>
      </c>
      <c r="B24" s="34" t="e">
        <f aca="false">(B20/$E$5)*100</f>
        <v>#DIV/0!</v>
      </c>
      <c r="C24" s="34" t="e">
        <f aca="false">(C20/$E$5)*100</f>
        <v>#DIV/0!</v>
      </c>
      <c r="D24" s="34" t="e">
        <f aca="false">(D20/$E$5)*100</f>
        <v>#DIV/0!</v>
      </c>
      <c r="E24" s="34" t="e">
        <f aca="false">(E20/$E$5)*100</f>
        <v>#DIV/0!</v>
      </c>
      <c r="F24" s="34" t="e">
        <f aca="false">(F20/$E$5)*100</f>
        <v>#DIV/0!</v>
      </c>
      <c r="G24" s="34" t="e">
        <f aca="false">(G20/$E$5)*100</f>
        <v>#DIV/0!</v>
      </c>
      <c r="H24" s="34" t="e">
        <f aca="false">(H20/$E$5)*100</f>
        <v>#DIV/0!</v>
      </c>
      <c r="I24" s="34" t="e">
        <f aca="false">(I20/$E$5)*100</f>
        <v>#DIV/0!</v>
      </c>
      <c r="J24" s="34" t="e">
        <f aca="false">(J20/$E$5)*100</f>
        <v>#DIV/0!</v>
      </c>
      <c r="K24" s="34" t="e">
        <f aca="false">(K20/$E$5)*100</f>
        <v>#DIV/0!</v>
      </c>
      <c r="M24" s="63"/>
      <c r="N24" s="64"/>
      <c r="O24" s="65"/>
      <c r="P24" s="65"/>
      <c r="Q24" s="65"/>
      <c r="R24" s="65"/>
      <c r="S24" s="65"/>
      <c r="T24" s="59"/>
      <c r="U24" s="59"/>
      <c r="V24" s="59"/>
      <c r="W24" s="63"/>
      <c r="X24" s="63"/>
      <c r="Y24" s="63"/>
    </row>
    <row r="25" s="67" customFormat="true" ht="13" hidden="false" customHeight="false" outlineLevel="0" collapsed="false">
      <c r="A25" s="66" t="s">
        <v>55</v>
      </c>
      <c r="B25" s="37" t="e">
        <f aca="false">(((($B$65-$B$68)/(B24-$B$68))-1)*$B$67^$B$66)^(1/$B$66)*B23</f>
        <v>#DIV/0!</v>
      </c>
      <c r="C25" s="37" t="e">
        <f aca="false">(((($B$65-$B$68)/(C24-$B$68))-1)*$B$67^$B$66)^(1/$B$66)*C23</f>
        <v>#DIV/0!</v>
      </c>
      <c r="D25" s="37" t="e">
        <f aca="false">(((($B$65-$B$68)/(D24-$B$68))-1)*$B$67^$B$66)^(1/$B$66)*D23</f>
        <v>#DIV/0!</v>
      </c>
      <c r="E25" s="37" t="e">
        <f aca="false">(((($B$65-$B$68)/(E24-$B$68))-1)*$B$67^$B$66)^(1/$B$66)*E23</f>
        <v>#DIV/0!</v>
      </c>
      <c r="F25" s="37" t="e">
        <f aca="false">(((($B$65-$B$68)/(F24-$B$68))-1)*$B$67^$B$66)^(1/$B$66)*F23</f>
        <v>#DIV/0!</v>
      </c>
      <c r="G25" s="37" t="e">
        <f aca="false">(((($B$65-$B$68)/(G24-$B$68))-1)*$B$67^$B$66)^(1/$B$66)*G23</f>
        <v>#DIV/0!</v>
      </c>
      <c r="H25" s="37" t="e">
        <f aca="false">(((($B$65-$B$68)/(H24-$B$68))-1)*$B$67^$B$66)^(1/$B$66)*H23</f>
        <v>#DIV/0!</v>
      </c>
      <c r="I25" s="37" t="e">
        <f aca="false">(((($B$65-$B$68)/(I24-$B$68))-1)*$B$67^$B$66)^(1/$B$66)*I23</f>
        <v>#DIV/0!</v>
      </c>
      <c r="J25" s="37" t="e">
        <f aca="false">(((($B$65-$B$68)/(J24-$B$68))-1)*$B$67^$B$66)^(1/$B$66)*J23</f>
        <v>#DIV/0!</v>
      </c>
      <c r="K25" s="37" t="e">
        <f aca="false">(((($B$65-$B$68)/(K24-$B$68))-1)*$B$67^$B$66)^(1/$B$66)*K23</f>
        <v>#DIV/0!</v>
      </c>
      <c r="M25" s="68"/>
      <c r="N25" s="44"/>
      <c r="O25" s="57"/>
      <c r="P25" s="57"/>
      <c r="Q25" s="57"/>
      <c r="R25" s="57"/>
      <c r="S25" s="57"/>
      <c r="T25" s="41"/>
      <c r="U25" s="41"/>
      <c r="V25" s="41"/>
      <c r="W25" s="68"/>
      <c r="X25" s="68"/>
      <c r="Y25" s="68"/>
    </row>
    <row r="26" s="71" customFormat="true" ht="13" hidden="false" customHeight="false" outlineLevel="0" collapsed="false">
      <c r="A26" s="69"/>
      <c r="B26" s="70"/>
      <c r="C26" s="70"/>
      <c r="D26" s="70"/>
      <c r="E26" s="70"/>
      <c r="F26" s="70"/>
      <c r="G26" s="70"/>
      <c r="H26" s="70"/>
      <c r="I26" s="70"/>
      <c r="J26" s="70"/>
      <c r="K26" s="70"/>
      <c r="M26" s="72"/>
      <c r="N26" s="41"/>
      <c r="O26" s="41"/>
      <c r="P26" s="41"/>
      <c r="Q26" s="41"/>
      <c r="R26" s="41"/>
      <c r="S26" s="41"/>
      <c r="T26" s="41"/>
      <c r="U26" s="41"/>
      <c r="V26" s="41"/>
      <c r="W26" s="72"/>
      <c r="X26" s="72"/>
      <c r="Y26" s="72"/>
    </row>
    <row r="27" s="2" customFormat="true" ht="13" hidden="false" customHeight="false" outlineLevel="0" collapsed="false">
      <c r="A27" s="60" t="s">
        <v>74</v>
      </c>
      <c r="B27" s="73" t="n">
        <v>11</v>
      </c>
      <c r="C27" s="73" t="n">
        <v>12</v>
      </c>
      <c r="D27" s="73" t="n">
        <v>13</v>
      </c>
      <c r="E27" s="74" t="n">
        <v>14</v>
      </c>
      <c r="F27" s="74" t="n">
        <v>15</v>
      </c>
      <c r="G27" s="74" t="n">
        <v>16</v>
      </c>
      <c r="H27" s="74" t="n">
        <v>17</v>
      </c>
      <c r="I27" s="74" t="n">
        <v>18</v>
      </c>
      <c r="J27" s="74" t="n">
        <v>19</v>
      </c>
      <c r="K27" s="74" t="n">
        <v>20</v>
      </c>
      <c r="M27" s="28"/>
      <c r="N27" s="45"/>
      <c r="O27" s="45"/>
      <c r="P27" s="45"/>
      <c r="Q27" s="45"/>
      <c r="R27" s="45"/>
      <c r="S27" s="45"/>
      <c r="T27" s="45"/>
      <c r="U27" s="45"/>
      <c r="V27" s="45"/>
      <c r="W27" s="28"/>
      <c r="X27" s="28"/>
      <c r="Y27" s="28"/>
    </row>
    <row r="28" s="53" customFormat="true" ht="11" hidden="false" customHeight="false" outlineLevel="0" collapsed="false">
      <c r="A28" s="51" t="s">
        <v>75</v>
      </c>
      <c r="B28" s="52"/>
      <c r="C28" s="52"/>
      <c r="D28" s="52"/>
      <c r="E28" s="52"/>
      <c r="F28" s="52"/>
      <c r="G28" s="52"/>
      <c r="H28" s="52"/>
      <c r="I28" s="52"/>
      <c r="J28" s="52"/>
      <c r="K28" s="52"/>
      <c r="M28" s="56"/>
      <c r="N28" s="55"/>
      <c r="O28" s="55"/>
      <c r="P28" s="55"/>
      <c r="Q28" s="55"/>
      <c r="R28" s="55"/>
      <c r="S28" s="55"/>
      <c r="T28" s="55"/>
      <c r="U28" s="55"/>
      <c r="V28" s="55"/>
      <c r="W28" s="56"/>
      <c r="X28" s="56"/>
      <c r="Y28" s="56"/>
    </row>
    <row r="29" s="2" customFormat="true" ht="13" hidden="false" customHeight="false" outlineLevel="0" collapsed="false">
      <c r="A29" s="51" t="s">
        <v>56</v>
      </c>
      <c r="B29" s="29"/>
      <c r="C29" s="29"/>
      <c r="D29" s="29"/>
      <c r="E29" s="29"/>
      <c r="F29" s="29"/>
      <c r="G29" s="29"/>
      <c r="H29" s="29"/>
      <c r="I29" s="29"/>
      <c r="J29" s="29"/>
      <c r="K29" s="29"/>
      <c r="M29" s="28"/>
      <c r="N29" s="57"/>
      <c r="O29" s="57"/>
      <c r="P29" s="57"/>
      <c r="Q29" s="57"/>
      <c r="R29" s="57"/>
      <c r="S29" s="57"/>
      <c r="T29" s="57"/>
      <c r="U29" s="57"/>
      <c r="V29" s="57"/>
      <c r="W29" s="28"/>
      <c r="X29" s="28"/>
      <c r="Y29" s="28"/>
    </row>
    <row r="30" s="2" customFormat="true" ht="13" hidden="false" customHeight="false" outlineLevel="0" collapsed="false">
      <c r="A30" s="51" t="s">
        <v>57</v>
      </c>
      <c r="B30" s="29"/>
      <c r="C30" s="29"/>
      <c r="D30" s="29"/>
      <c r="E30" s="29"/>
      <c r="F30" s="29"/>
      <c r="G30" s="29"/>
      <c r="H30" s="29"/>
      <c r="I30" s="29"/>
      <c r="J30" s="29"/>
      <c r="K30" s="29"/>
      <c r="M30" s="28"/>
      <c r="N30" s="41"/>
      <c r="O30" s="41"/>
      <c r="P30" s="41"/>
      <c r="Q30" s="41"/>
      <c r="R30" s="41"/>
      <c r="S30" s="41"/>
      <c r="T30" s="41"/>
      <c r="U30" s="41"/>
      <c r="V30" s="41"/>
      <c r="W30" s="28"/>
      <c r="X30" s="28"/>
      <c r="Y30" s="28"/>
    </row>
    <row r="31" s="58" customFormat="true" ht="13" hidden="false" customHeight="false" outlineLevel="0" collapsed="false">
      <c r="A31" s="51" t="s">
        <v>58</v>
      </c>
      <c r="B31" s="31" t="e">
        <f aca="false">AVERAGE(B29:B30)</f>
        <v>#DIV/0!</v>
      </c>
      <c r="C31" s="31" t="e">
        <f aca="false">AVERAGE(C29:C30)</f>
        <v>#DIV/0!</v>
      </c>
      <c r="D31" s="31" t="e">
        <f aca="false">AVERAGE(D29:D30)</f>
        <v>#DIV/0!</v>
      </c>
      <c r="E31" s="31" t="e">
        <f aca="false">AVERAGE(E29:E30)</f>
        <v>#DIV/0!</v>
      </c>
      <c r="F31" s="31" t="e">
        <f aca="false">AVERAGE(F29:F30)</f>
        <v>#DIV/0!</v>
      </c>
      <c r="G31" s="31" t="e">
        <f aca="false">AVERAGE(G29:G30)</f>
        <v>#DIV/0!</v>
      </c>
      <c r="H31" s="31" t="e">
        <f aca="false">AVERAGE(H29:H30)</f>
        <v>#DIV/0!</v>
      </c>
      <c r="I31" s="31" t="e">
        <f aca="false">AVERAGE(I29:I30)</f>
        <v>#DIV/0!</v>
      </c>
      <c r="J31" s="31" t="e">
        <f aca="false">AVERAGE(J29:J30)</f>
        <v>#DIV/0!</v>
      </c>
      <c r="K31" s="31" t="e">
        <f aca="false">AVERAGE(K29:K30)</f>
        <v>#DIV/0!</v>
      </c>
      <c r="M31" s="59"/>
      <c r="N31" s="41"/>
      <c r="O31" s="41"/>
      <c r="P31" s="41"/>
      <c r="Q31" s="41"/>
      <c r="R31" s="41"/>
      <c r="S31" s="41"/>
      <c r="T31" s="41"/>
      <c r="U31" s="41"/>
      <c r="V31" s="41"/>
      <c r="W31" s="59"/>
      <c r="X31" s="59"/>
      <c r="Y31" s="59"/>
    </row>
    <row r="32" s="58" customFormat="true" ht="13" hidden="false" customHeight="false" outlineLevel="0" collapsed="false">
      <c r="A32" s="60" t="s">
        <v>59</v>
      </c>
      <c r="B32" s="32" t="e">
        <f aca="false">B31-$I$68</f>
        <v>#DIV/0!</v>
      </c>
      <c r="C32" s="32" t="e">
        <f aca="false">C31-$I$68</f>
        <v>#DIV/0!</v>
      </c>
      <c r="D32" s="32" t="e">
        <f aca="false">D31-$I$68</f>
        <v>#DIV/0!</v>
      </c>
      <c r="E32" s="32" t="e">
        <f aca="false">E31-$I$68</f>
        <v>#DIV/0!</v>
      </c>
      <c r="F32" s="32" t="e">
        <f aca="false">F31-$I$68</f>
        <v>#DIV/0!</v>
      </c>
      <c r="G32" s="32" t="e">
        <f aca="false">G31-$I$68</f>
        <v>#DIV/0!</v>
      </c>
      <c r="H32" s="32" t="e">
        <f aca="false">H31-$I$68</f>
        <v>#DIV/0!</v>
      </c>
      <c r="I32" s="32" t="e">
        <f aca="false">I31-$I$68</f>
        <v>#DIV/0!</v>
      </c>
      <c r="J32" s="32" t="e">
        <f aca="false">J31-$I$68</f>
        <v>#DIV/0!</v>
      </c>
      <c r="K32" s="32" t="e">
        <f aca="false">K31-$I$68</f>
        <v>#DIV/0!</v>
      </c>
      <c r="M32" s="59"/>
      <c r="N32" s="38"/>
      <c r="P32" s="41"/>
      <c r="Q32" s="41"/>
      <c r="R32" s="41"/>
      <c r="S32" s="41"/>
      <c r="T32" s="41"/>
      <c r="U32" s="41"/>
      <c r="V32" s="41"/>
      <c r="W32" s="59"/>
      <c r="X32" s="59"/>
      <c r="Y32" s="59"/>
    </row>
    <row r="33" s="2" customFormat="true" ht="13" hidden="false" customHeight="false" outlineLevel="0" collapsed="false">
      <c r="A33" s="51" t="s">
        <v>60</v>
      </c>
      <c r="B33" s="75" t="e">
        <f aca="false">STDEV(B29:B30)</f>
        <v>#DIV/0!</v>
      </c>
      <c r="C33" s="75" t="e">
        <f aca="false">STDEV(C29:C30)</f>
        <v>#DIV/0!</v>
      </c>
      <c r="D33" s="75" t="e">
        <f aca="false">STDEV(D29:D30)</f>
        <v>#DIV/0!</v>
      </c>
      <c r="E33" s="75" t="e">
        <f aca="false">STDEV(E29:E30)</f>
        <v>#DIV/0!</v>
      </c>
      <c r="F33" s="75" t="e">
        <f aca="false">STDEV(F29:F30)</f>
        <v>#DIV/0!</v>
      </c>
      <c r="G33" s="75" t="e">
        <f aca="false">STDEV(G29:G30)</f>
        <v>#DIV/0!</v>
      </c>
      <c r="H33" s="75" t="e">
        <f aca="false">STDEV(H29:H30)</f>
        <v>#DIV/0!</v>
      </c>
      <c r="I33" s="75" t="e">
        <f aca="false">STDEV(I29:I30)</f>
        <v>#DIV/0!</v>
      </c>
      <c r="J33" s="75" t="e">
        <f aca="false">STDEV(J29:J30)</f>
        <v>#DIV/0!</v>
      </c>
      <c r="K33" s="75" t="e">
        <f aca="false">STDEV(K29:K30)</f>
        <v>#DIV/0!</v>
      </c>
      <c r="M33" s="28"/>
      <c r="N33" s="41"/>
      <c r="O33" s="41"/>
      <c r="P33" s="41"/>
      <c r="Q33" s="41"/>
      <c r="R33" s="41"/>
      <c r="S33" s="41"/>
      <c r="T33" s="41"/>
      <c r="U33" s="41"/>
      <c r="V33" s="41"/>
      <c r="W33" s="28"/>
      <c r="X33" s="28"/>
      <c r="Y33" s="28"/>
    </row>
    <row r="34" s="2" customFormat="true" ht="13" hidden="false" customHeight="false" outlineLevel="0" collapsed="false">
      <c r="A34" s="51" t="s">
        <v>61</v>
      </c>
      <c r="B34" s="31" t="e">
        <f aca="false">(B33/B31)*100</f>
        <v>#DIV/0!</v>
      </c>
      <c r="C34" s="31" t="e">
        <f aca="false">(C33/C31)*100</f>
        <v>#DIV/0!</v>
      </c>
      <c r="D34" s="31" t="e">
        <f aca="false">(D33/D31)*100</f>
        <v>#DIV/0!</v>
      </c>
      <c r="E34" s="31" t="e">
        <f aca="false">(E33/E31)*100</f>
        <v>#DIV/0!</v>
      </c>
      <c r="F34" s="31" t="e">
        <f aca="false">(F33/F31)*100</f>
        <v>#DIV/0!</v>
      </c>
      <c r="G34" s="31" t="e">
        <f aca="false">(G33/G31)*100</f>
        <v>#DIV/0!</v>
      </c>
      <c r="H34" s="31" t="e">
        <f aca="false">(H33/H31)*100</f>
        <v>#DIV/0!</v>
      </c>
      <c r="I34" s="31" t="e">
        <f aca="false">(I33/I31)*100</f>
        <v>#DIV/0!</v>
      </c>
      <c r="J34" s="31" t="e">
        <f aca="false">(J33/J31)*100</f>
        <v>#DIV/0!</v>
      </c>
      <c r="K34" s="31" t="e">
        <f aca="false">(K33/K31)*100</f>
        <v>#DIV/0!</v>
      </c>
      <c r="M34" s="28"/>
      <c r="N34" s="41"/>
      <c r="O34" s="41"/>
      <c r="P34" s="41"/>
      <c r="Q34" s="41"/>
      <c r="R34" s="41"/>
      <c r="S34" s="41"/>
      <c r="T34" s="41"/>
      <c r="U34" s="41"/>
      <c r="V34" s="41"/>
      <c r="W34" s="28"/>
      <c r="X34" s="28"/>
      <c r="Y34" s="28"/>
    </row>
    <row r="35" s="2" customFormat="true" ht="13" hidden="false" customHeight="false" outlineLevel="0" collapsed="false">
      <c r="A35" s="51" t="s">
        <v>76</v>
      </c>
      <c r="B35" s="30"/>
      <c r="C35" s="30"/>
      <c r="D35" s="30"/>
      <c r="E35" s="30"/>
      <c r="F35" s="30"/>
      <c r="G35" s="30"/>
      <c r="H35" s="30"/>
      <c r="I35" s="30"/>
      <c r="J35" s="30"/>
      <c r="K35" s="30"/>
      <c r="M35" s="28"/>
      <c r="N35" s="45"/>
      <c r="O35" s="45"/>
      <c r="P35" s="41"/>
      <c r="Q35" s="41"/>
      <c r="R35" s="41"/>
      <c r="S35" s="41"/>
      <c r="T35" s="41"/>
      <c r="U35" s="41"/>
      <c r="V35" s="41"/>
      <c r="W35" s="28"/>
      <c r="X35" s="28"/>
      <c r="Y35" s="28"/>
    </row>
    <row r="36" s="62" customFormat="true" ht="13" hidden="false" customHeight="false" outlineLevel="0" collapsed="false">
      <c r="A36" s="61" t="s">
        <v>77</v>
      </c>
      <c r="B36" s="34" t="e">
        <f aca="false">(B32/$E$5)*100</f>
        <v>#DIV/0!</v>
      </c>
      <c r="C36" s="34" t="e">
        <f aca="false">(C32/$E$5)*100</f>
        <v>#DIV/0!</v>
      </c>
      <c r="D36" s="34" t="e">
        <f aca="false">(D32/$E$5)*100</f>
        <v>#DIV/0!</v>
      </c>
      <c r="E36" s="34" t="e">
        <f aca="false">(E32/$E$5)*100</f>
        <v>#DIV/0!</v>
      </c>
      <c r="F36" s="34" t="e">
        <f aca="false">(F32/$E$5)*100</f>
        <v>#DIV/0!</v>
      </c>
      <c r="G36" s="34" t="e">
        <f aca="false">(G32/$E$5)*100</f>
        <v>#DIV/0!</v>
      </c>
      <c r="H36" s="34" t="e">
        <f aca="false">(H32/$E$5)*100</f>
        <v>#DIV/0!</v>
      </c>
      <c r="I36" s="34" t="e">
        <f aca="false">(I32/$E$5)*100</f>
        <v>#DIV/0!</v>
      </c>
      <c r="J36" s="34" t="e">
        <f aca="false">(J32/$E$5)*100</f>
        <v>#DIV/0!</v>
      </c>
      <c r="K36" s="34" t="e">
        <f aca="false">(K32/$E$5)*100</f>
        <v>#DIV/0!</v>
      </c>
      <c r="M36" s="63"/>
      <c r="N36" s="65"/>
      <c r="O36" s="65"/>
      <c r="P36" s="59"/>
      <c r="Q36" s="59"/>
      <c r="R36" s="59"/>
      <c r="S36" s="59"/>
      <c r="T36" s="59"/>
      <c r="U36" s="59"/>
      <c r="V36" s="59"/>
      <c r="W36" s="63"/>
      <c r="X36" s="63"/>
      <c r="Y36" s="63"/>
    </row>
    <row r="37" s="67" customFormat="true" ht="13" hidden="false" customHeight="false" outlineLevel="0" collapsed="false">
      <c r="A37" s="66" t="s">
        <v>55</v>
      </c>
      <c r="B37" s="37" t="e">
        <f aca="false">(((($B$65-$B$68)/(B36-$B$68))-1)*$B$67^$B$66)^(1/$B$66)*B35</f>
        <v>#DIV/0!</v>
      </c>
      <c r="C37" s="37" t="e">
        <f aca="false">(((($B$65-$B$68)/(C36-$B$68))-1)*$B$67^$B$66)^(1/$B$66)*C35</f>
        <v>#DIV/0!</v>
      </c>
      <c r="D37" s="37" t="e">
        <f aca="false">(((($B$65-$B$68)/(D36-$B$68))-1)*$B$67^$B$66)^(1/$B$66)*D35</f>
        <v>#DIV/0!</v>
      </c>
      <c r="E37" s="37" t="e">
        <f aca="false">(((($B$65-$B$68)/(E36-$B$68))-1)*$B$67^$B$66)^(1/$B$66)*E35</f>
        <v>#DIV/0!</v>
      </c>
      <c r="F37" s="37" t="e">
        <f aca="false">(((($B$65-$B$68)/(F36-$B$68))-1)*$B$67^$B$66)^(1/$B$66)*F35</f>
        <v>#DIV/0!</v>
      </c>
      <c r="G37" s="37" t="e">
        <f aca="false">(((($B$65-$B$68)/(G36-$B$68))-1)*$B$67^$B$66)^(1/$B$66)*G35</f>
        <v>#DIV/0!</v>
      </c>
      <c r="H37" s="37" t="e">
        <f aca="false">(((($B$65-$B$68)/(H36-$B$68))-1)*$B$67^$B$66)^(1/$B$66)*H35</f>
        <v>#DIV/0!</v>
      </c>
      <c r="I37" s="37" t="e">
        <f aca="false">(((($B$65-$B$68)/(I36-$B$68))-1)*$B$67^$B$66)^(1/$B$66)*I35</f>
        <v>#DIV/0!</v>
      </c>
      <c r="J37" s="37" t="e">
        <f aca="false">(((($B$65-$B$68)/(J36-$B$68))-1)*$B$67^$B$66)^(1/$B$66)*J35</f>
        <v>#DIV/0!</v>
      </c>
      <c r="K37" s="37" t="e">
        <f aca="false">(((($B$65-$B$68)/(K36-$B$68))-1)*$B$67^$B$66)^(1/$B$66)*K35</f>
        <v>#DIV/0!</v>
      </c>
      <c r="M37" s="68"/>
      <c r="N37" s="57"/>
      <c r="O37" s="57"/>
      <c r="P37" s="41"/>
      <c r="Q37" s="41"/>
      <c r="R37" s="41"/>
      <c r="S37" s="41"/>
      <c r="T37" s="41"/>
      <c r="U37" s="41"/>
      <c r="V37" s="41"/>
      <c r="W37" s="68"/>
      <c r="X37" s="68"/>
      <c r="Y37" s="68"/>
    </row>
    <row r="38" s="67" customFormat="true" ht="13" hidden="false" customHeight="false" outlineLevel="0" collapsed="false">
      <c r="A38" s="76"/>
      <c r="B38" s="37"/>
      <c r="C38" s="37"/>
      <c r="D38" s="37"/>
      <c r="E38" s="37"/>
      <c r="F38" s="37"/>
      <c r="G38" s="37"/>
      <c r="H38" s="37"/>
      <c r="I38" s="37"/>
      <c r="J38" s="37"/>
      <c r="K38" s="37"/>
      <c r="L38" s="37"/>
      <c r="M38" s="37"/>
      <c r="O38" s="68"/>
      <c r="P38" s="57"/>
      <c r="Q38" s="57"/>
      <c r="R38" s="41"/>
      <c r="S38" s="41"/>
      <c r="T38" s="41"/>
      <c r="U38" s="41"/>
      <c r="V38" s="41"/>
      <c r="W38" s="41"/>
      <c r="X38" s="41"/>
      <c r="Y38" s="68"/>
      <c r="Z38" s="68"/>
      <c r="AA38" s="68"/>
    </row>
    <row r="39" s="67" customFormat="true" ht="13" hidden="false" customHeight="false" outlineLevel="0" collapsed="false">
      <c r="A39" s="47" t="s">
        <v>74</v>
      </c>
      <c r="B39" s="48" t="n">
        <v>21</v>
      </c>
      <c r="C39" s="49" t="n">
        <v>22</v>
      </c>
      <c r="D39" s="49" t="n">
        <v>23</v>
      </c>
      <c r="E39" s="49" t="n">
        <v>24</v>
      </c>
      <c r="F39" s="49" t="n">
        <v>25</v>
      </c>
      <c r="G39" s="49" t="n">
        <v>26</v>
      </c>
      <c r="H39" s="49" t="n">
        <v>27</v>
      </c>
      <c r="I39" s="49" t="n">
        <v>28</v>
      </c>
      <c r="J39" s="49" t="n">
        <v>29</v>
      </c>
      <c r="K39" s="49" t="n">
        <v>30</v>
      </c>
      <c r="L39" s="37"/>
      <c r="M39" s="37"/>
      <c r="O39" s="68"/>
      <c r="P39" s="50"/>
      <c r="Q39" s="50"/>
      <c r="R39" s="28"/>
      <c r="S39" s="28"/>
      <c r="T39" s="28"/>
      <c r="U39" s="28"/>
      <c r="V39" s="28"/>
      <c r="W39" s="28"/>
      <c r="X39" s="28"/>
      <c r="Y39" s="68"/>
      <c r="Z39" s="68"/>
      <c r="AA39" s="68"/>
    </row>
    <row r="40" s="78" customFormat="true" ht="11" hidden="false" customHeight="false" outlineLevel="0" collapsed="false">
      <c r="A40" s="51" t="s">
        <v>75</v>
      </c>
      <c r="B40" s="52"/>
      <c r="C40" s="52"/>
      <c r="D40" s="52"/>
      <c r="E40" s="52"/>
      <c r="F40" s="52"/>
      <c r="G40" s="52"/>
      <c r="H40" s="52"/>
      <c r="I40" s="52"/>
      <c r="J40" s="52"/>
      <c r="K40" s="52"/>
      <c r="L40" s="77"/>
      <c r="M40" s="77"/>
      <c r="O40" s="79"/>
      <c r="P40" s="55"/>
      <c r="Q40" s="55"/>
      <c r="R40" s="56"/>
      <c r="S40" s="56"/>
      <c r="T40" s="56"/>
      <c r="U40" s="56"/>
      <c r="V40" s="56"/>
      <c r="W40" s="56"/>
      <c r="X40" s="56"/>
      <c r="Y40" s="79"/>
      <c r="Z40" s="79"/>
      <c r="AA40" s="79"/>
    </row>
    <row r="41" s="67" customFormat="true" ht="13" hidden="false" customHeight="false" outlineLevel="0" collapsed="false">
      <c r="A41" s="51" t="s">
        <v>56</v>
      </c>
      <c r="B41" s="29"/>
      <c r="C41" s="29"/>
      <c r="D41" s="29"/>
      <c r="E41" s="29"/>
      <c r="F41" s="29"/>
      <c r="G41" s="29"/>
      <c r="H41" s="29"/>
      <c r="I41" s="29"/>
      <c r="J41" s="29"/>
      <c r="K41" s="29"/>
      <c r="L41" s="37"/>
      <c r="M41" s="37"/>
      <c r="O41" s="68"/>
      <c r="P41" s="57"/>
      <c r="Q41" s="57"/>
      <c r="R41" s="41"/>
      <c r="S41" s="41"/>
      <c r="T41" s="41"/>
      <c r="U41" s="41"/>
      <c r="V41" s="41"/>
      <c r="W41" s="41"/>
      <c r="X41" s="41"/>
      <c r="Y41" s="68"/>
      <c r="Z41" s="68"/>
      <c r="AA41" s="68"/>
    </row>
    <row r="42" s="67" customFormat="true" ht="13" hidden="false" customHeight="false" outlineLevel="0" collapsed="false">
      <c r="A42" s="51" t="s">
        <v>57</v>
      </c>
      <c r="B42" s="29"/>
      <c r="C42" s="29"/>
      <c r="D42" s="29"/>
      <c r="E42" s="29"/>
      <c r="F42" s="29"/>
      <c r="G42" s="29"/>
      <c r="H42" s="29"/>
      <c r="I42" s="29"/>
      <c r="J42" s="29"/>
      <c r="K42" s="29"/>
      <c r="L42" s="37"/>
      <c r="M42" s="37"/>
      <c r="O42" s="68"/>
      <c r="P42" s="57"/>
      <c r="Q42" s="57"/>
      <c r="R42" s="41"/>
      <c r="S42" s="41"/>
      <c r="T42" s="41"/>
      <c r="U42" s="41"/>
      <c r="V42" s="41"/>
      <c r="W42" s="41"/>
      <c r="X42" s="41"/>
      <c r="Y42" s="68"/>
      <c r="Z42" s="68"/>
      <c r="AA42" s="68"/>
    </row>
    <row r="43" s="67" customFormat="true" ht="13" hidden="false" customHeight="false" outlineLevel="0" collapsed="false">
      <c r="A43" s="51" t="s">
        <v>58</v>
      </c>
      <c r="B43" s="31" t="e">
        <f aca="false">AVERAGE(B41:B42)</f>
        <v>#DIV/0!</v>
      </c>
      <c r="C43" s="31" t="e">
        <f aca="false">AVERAGE(C41:C42)</f>
        <v>#DIV/0!</v>
      </c>
      <c r="D43" s="31" t="e">
        <f aca="false">AVERAGE(D41:D42)</f>
        <v>#DIV/0!</v>
      </c>
      <c r="E43" s="31" t="e">
        <f aca="false">AVERAGE(E41:E42)</f>
        <v>#DIV/0!</v>
      </c>
      <c r="F43" s="31" t="e">
        <f aca="false">AVERAGE(F41:F42)</f>
        <v>#DIV/0!</v>
      </c>
      <c r="G43" s="31" t="e">
        <f aca="false">AVERAGE(G41:G42)</f>
        <v>#DIV/0!</v>
      </c>
      <c r="H43" s="31" t="e">
        <f aca="false">AVERAGE(H41:H42)</f>
        <v>#DIV/0!</v>
      </c>
      <c r="I43" s="31" t="e">
        <f aca="false">AVERAGE(I41:I42)</f>
        <v>#DIV/0!</v>
      </c>
      <c r="J43" s="31" t="e">
        <f aca="false">AVERAGE(J41:J42)</f>
        <v>#DIV/0!</v>
      </c>
      <c r="K43" s="31" t="e">
        <f aca="false">AVERAGE(K41:K42)</f>
        <v>#DIV/0!</v>
      </c>
      <c r="L43" s="37"/>
      <c r="M43" s="37"/>
      <c r="O43" s="68"/>
      <c r="P43" s="57"/>
      <c r="Q43" s="57"/>
      <c r="R43" s="41"/>
      <c r="S43" s="41"/>
      <c r="T43" s="41"/>
      <c r="U43" s="41"/>
      <c r="V43" s="41"/>
      <c r="W43" s="41"/>
      <c r="X43" s="41"/>
      <c r="Y43" s="68"/>
      <c r="Z43" s="68"/>
      <c r="AA43" s="68"/>
    </row>
    <row r="44" s="67" customFormat="true" ht="13" hidden="false" customHeight="false" outlineLevel="0" collapsed="false">
      <c r="A44" s="60" t="s">
        <v>59</v>
      </c>
      <c r="B44" s="80" t="e">
        <f aca="false">B43-$I$68</f>
        <v>#DIV/0!</v>
      </c>
      <c r="C44" s="80" t="e">
        <f aca="false">C43-$I$68</f>
        <v>#DIV/0!</v>
      </c>
      <c r="D44" s="80" t="e">
        <f aca="false">D43-$I$68</f>
        <v>#DIV/0!</v>
      </c>
      <c r="E44" s="80" t="e">
        <f aca="false">E43-$I$68</f>
        <v>#DIV/0!</v>
      </c>
      <c r="F44" s="80" t="e">
        <f aca="false">F43-$I$68</f>
        <v>#DIV/0!</v>
      </c>
      <c r="G44" s="80" t="e">
        <f aca="false">G43-$I$68</f>
        <v>#DIV/0!</v>
      </c>
      <c r="H44" s="80" t="e">
        <f aca="false">H43-$I$68</f>
        <v>#DIV/0!</v>
      </c>
      <c r="I44" s="80" t="e">
        <f aca="false">I43-$I$68</f>
        <v>#DIV/0!</v>
      </c>
      <c r="J44" s="80" t="e">
        <f aca="false">J43-$I$68</f>
        <v>#DIV/0!</v>
      </c>
      <c r="K44" s="80" t="e">
        <f aca="false">K43-$I$68</f>
        <v>#DIV/0!</v>
      </c>
      <c r="L44" s="58"/>
      <c r="M44" s="58"/>
      <c r="N44" s="81"/>
      <c r="O44" s="58"/>
      <c r="P44" s="0"/>
      <c r="Q44" s="0"/>
      <c r="R44" s="0"/>
      <c r="S44" s="0"/>
      <c r="T44" s="0"/>
      <c r="U44" s="0"/>
      <c r="V44" s="0"/>
      <c r="W44" s="58"/>
      <c r="X44" s="58"/>
      <c r="Y44" s="58"/>
      <c r="Z44" s="58"/>
      <c r="AA44" s="58"/>
    </row>
    <row r="45" s="67" customFormat="true" ht="13" hidden="false" customHeight="false" outlineLevel="0" collapsed="false">
      <c r="A45" s="51" t="s">
        <v>60</v>
      </c>
      <c r="B45" s="33" t="e">
        <f aca="false">STDEV(B41:B42)</f>
        <v>#DIV/0!</v>
      </c>
      <c r="C45" s="33" t="e">
        <f aca="false">STDEV(C41:C42)</f>
        <v>#DIV/0!</v>
      </c>
      <c r="D45" s="33" t="e">
        <f aca="false">STDEV(D41:D42)</f>
        <v>#DIV/0!</v>
      </c>
      <c r="E45" s="33" t="e">
        <f aca="false">STDEV(E41:E42)</f>
        <v>#DIV/0!</v>
      </c>
      <c r="F45" s="33" t="e">
        <f aca="false">STDEV(F41:F42)</f>
        <v>#DIV/0!</v>
      </c>
      <c r="G45" s="33" t="e">
        <f aca="false">STDEV(G41:G42)</f>
        <v>#DIV/0!</v>
      </c>
      <c r="H45" s="33" t="e">
        <f aca="false">STDEV(H41:H42)</f>
        <v>#DIV/0!</v>
      </c>
      <c r="I45" s="33" t="e">
        <f aca="false">STDEV(I41:I42)</f>
        <v>#DIV/0!</v>
      </c>
      <c r="J45" s="33" t="e">
        <f aca="false">STDEV(J41:J42)</f>
        <v>#DIV/0!</v>
      </c>
      <c r="K45" s="33" t="e">
        <f aca="false">STDEV(K41:K42)</f>
        <v>#DIV/0!</v>
      </c>
      <c r="L45" s="37"/>
      <c r="M45" s="37"/>
      <c r="O45" s="68"/>
      <c r="P45" s="57"/>
      <c r="Q45" s="57"/>
      <c r="R45" s="41"/>
      <c r="S45" s="41"/>
      <c r="T45" s="41"/>
      <c r="U45" s="41"/>
      <c r="V45" s="41"/>
      <c r="W45" s="41"/>
      <c r="X45" s="41"/>
      <c r="Y45" s="68"/>
      <c r="Z45" s="68"/>
      <c r="AA45" s="68"/>
    </row>
    <row r="46" s="67" customFormat="true" ht="13" hidden="false" customHeight="false" outlineLevel="0" collapsed="false">
      <c r="A46" s="51" t="s">
        <v>61</v>
      </c>
      <c r="B46" s="31" t="e">
        <f aca="false">(B45/B43)*100</f>
        <v>#DIV/0!</v>
      </c>
      <c r="C46" s="31" t="e">
        <f aca="false">(C45/C43)*100</f>
        <v>#DIV/0!</v>
      </c>
      <c r="D46" s="31" t="e">
        <f aca="false">(D45/D43)*100</f>
        <v>#DIV/0!</v>
      </c>
      <c r="E46" s="31" t="e">
        <f aca="false">(E45/E43)*100</f>
        <v>#DIV/0!</v>
      </c>
      <c r="F46" s="31" t="e">
        <f aca="false">(F45/F43)*100</f>
        <v>#DIV/0!</v>
      </c>
      <c r="G46" s="31" t="e">
        <f aca="false">(G45/G43)*100</f>
        <v>#DIV/0!</v>
      </c>
      <c r="H46" s="31" t="e">
        <f aca="false">(H45/H43)*100</f>
        <v>#DIV/0!</v>
      </c>
      <c r="I46" s="31" t="e">
        <f aca="false">(I45/I43)*100</f>
        <v>#DIV/0!</v>
      </c>
      <c r="J46" s="31" t="e">
        <f aca="false">(J45/J43)*100</f>
        <v>#DIV/0!</v>
      </c>
      <c r="K46" s="31" t="e">
        <f aca="false">(K45/K43)*100</f>
        <v>#DIV/0!</v>
      </c>
      <c r="L46" s="37"/>
      <c r="M46" s="37"/>
      <c r="O46" s="68"/>
      <c r="P46" s="57"/>
      <c r="Q46" s="57"/>
      <c r="R46" s="41"/>
      <c r="S46" s="41"/>
      <c r="T46" s="41"/>
      <c r="U46" s="41"/>
      <c r="V46" s="41"/>
      <c r="W46" s="41"/>
      <c r="X46" s="41"/>
      <c r="Y46" s="68"/>
      <c r="Z46" s="68"/>
      <c r="AA46" s="68"/>
    </row>
    <row r="47" s="67" customFormat="true" ht="13" hidden="false" customHeight="false" outlineLevel="0" collapsed="false">
      <c r="A47" s="51" t="s">
        <v>76</v>
      </c>
      <c r="B47" s="30"/>
      <c r="C47" s="30"/>
      <c r="D47" s="30"/>
      <c r="E47" s="30"/>
      <c r="F47" s="30"/>
      <c r="G47" s="30"/>
      <c r="H47" s="30"/>
      <c r="I47" s="30"/>
      <c r="J47" s="30"/>
      <c r="K47" s="30"/>
      <c r="L47" s="37"/>
      <c r="M47" s="37"/>
      <c r="O47" s="68"/>
      <c r="P47" s="57"/>
      <c r="Q47" s="57"/>
      <c r="R47" s="41"/>
      <c r="S47" s="41"/>
      <c r="T47" s="41"/>
      <c r="U47" s="41"/>
      <c r="V47" s="41"/>
      <c r="W47" s="41"/>
      <c r="X47" s="41"/>
      <c r="Y47" s="68"/>
      <c r="Z47" s="68"/>
      <c r="AA47" s="68"/>
    </row>
    <row r="48" s="82" customFormat="true" ht="13" hidden="false" customHeight="false" outlineLevel="0" collapsed="false">
      <c r="A48" s="61" t="s">
        <v>77</v>
      </c>
      <c r="B48" s="34" t="e">
        <f aca="false">(B44/$E$5)*100</f>
        <v>#DIV/0!</v>
      </c>
      <c r="C48" s="34" t="e">
        <f aca="false">(C44/$E$5)*100</f>
        <v>#DIV/0!</v>
      </c>
      <c r="D48" s="34" t="e">
        <f aca="false">(D44/$E$5)*100</f>
        <v>#DIV/0!</v>
      </c>
      <c r="E48" s="34" t="e">
        <f aca="false">(E44/$E$5)*100</f>
        <v>#DIV/0!</v>
      </c>
      <c r="F48" s="34" t="e">
        <f aca="false">(F44/$E$5)*100</f>
        <v>#DIV/0!</v>
      </c>
      <c r="G48" s="34" t="e">
        <f aca="false">(G44/$E$5)*100</f>
        <v>#DIV/0!</v>
      </c>
      <c r="H48" s="34" t="e">
        <f aca="false">(H44/$E$5)*100</f>
        <v>#DIV/0!</v>
      </c>
      <c r="I48" s="34" t="e">
        <f aca="false">(I44/$E$5)*100</f>
        <v>#DIV/0!</v>
      </c>
      <c r="J48" s="34" t="e">
        <f aca="false">(J44/$E$5)*100</f>
        <v>#DIV/0!</v>
      </c>
      <c r="K48" s="34" t="e">
        <f aca="false">(K44/$E$5)*100</f>
        <v>#DIV/0!</v>
      </c>
      <c r="L48" s="37"/>
      <c r="M48" s="37"/>
      <c r="O48" s="83"/>
      <c r="P48" s="65"/>
      <c r="Q48" s="65"/>
      <c r="R48" s="59"/>
      <c r="S48" s="59"/>
      <c r="T48" s="59"/>
      <c r="U48" s="59"/>
      <c r="V48" s="59"/>
      <c r="W48" s="59"/>
      <c r="X48" s="59"/>
      <c r="Y48" s="83"/>
      <c r="Z48" s="83"/>
      <c r="AA48" s="83"/>
    </row>
    <row r="49" s="67" customFormat="true" ht="13" hidden="false" customHeight="false" outlineLevel="0" collapsed="false">
      <c r="A49" s="66" t="s">
        <v>55</v>
      </c>
      <c r="B49" s="37" t="e">
        <f aca="false">(((($B$65-$B$68)/(B48-$B$68))-1)*$B$67^$B$66)^(1/$B$66)*B47</f>
        <v>#DIV/0!</v>
      </c>
      <c r="C49" s="37" t="e">
        <f aca="false">(((($B$65-$B$68)/(C48-$B$68))-1)*$B$67^$B$66)^(1/$B$66)*C47</f>
        <v>#DIV/0!</v>
      </c>
      <c r="D49" s="37" t="e">
        <f aca="false">(((($B$65-$B$68)/(D48-$B$68))-1)*$B$67^$B$66)^(1/$B$66)*D47</f>
        <v>#DIV/0!</v>
      </c>
      <c r="E49" s="37" t="e">
        <f aca="false">(((($B$65-$B$68)/(E48-$B$68))-1)*$B$67^$B$66)^(1/$B$66)*E47</f>
        <v>#DIV/0!</v>
      </c>
      <c r="F49" s="37" t="e">
        <f aca="false">(((($B$65-$B$68)/(F48-$B$68))-1)*$B$67^$B$66)^(1/$B$66)*F47</f>
        <v>#DIV/0!</v>
      </c>
      <c r="G49" s="37" t="e">
        <f aca="false">(((($B$65-$B$68)/(G48-$B$68))-1)*$B$67^$B$66)^(1/$B$66)*G47</f>
        <v>#DIV/0!</v>
      </c>
      <c r="H49" s="37" t="e">
        <f aca="false">(((($B$65-$B$68)/(H48-$B$68))-1)*$B$67^$B$66)^(1/$B$66)*H47</f>
        <v>#DIV/0!</v>
      </c>
      <c r="I49" s="37" t="e">
        <f aca="false">(((($B$65-$B$68)/(I48-$B$68))-1)*$B$67^$B$66)^(1/$B$66)*I47</f>
        <v>#DIV/0!</v>
      </c>
      <c r="J49" s="37" t="e">
        <f aca="false">(((($B$65-$B$68)/(J48-$B$68))-1)*$B$67^$B$66)^(1/$B$66)*J47</f>
        <v>#DIV/0!</v>
      </c>
      <c r="K49" s="37" t="e">
        <f aca="false">(((($B$65-$B$68)/(K48-$B$68))-1)*$B$67^$B$66)^(1/$B$66)*K47</f>
        <v>#DIV/0!</v>
      </c>
      <c r="L49" s="37"/>
      <c r="M49" s="37"/>
      <c r="O49" s="68"/>
      <c r="P49" s="57"/>
      <c r="Q49" s="57"/>
      <c r="R49" s="41"/>
      <c r="S49" s="41"/>
      <c r="T49" s="41"/>
      <c r="U49" s="41"/>
      <c r="V49" s="41"/>
      <c r="W49" s="41"/>
      <c r="X49" s="41"/>
      <c r="Y49" s="68"/>
      <c r="Z49" s="68"/>
      <c r="AA49" s="68"/>
    </row>
    <row r="50" s="67" customFormat="true" ht="13" hidden="false" customHeight="false" outlineLevel="0" collapsed="false">
      <c r="A50" s="76"/>
      <c r="B50" s="37"/>
      <c r="C50" s="37"/>
      <c r="D50" s="37"/>
      <c r="E50" s="37"/>
      <c r="F50" s="37"/>
      <c r="G50" s="37"/>
      <c r="H50" s="37"/>
      <c r="I50" s="37"/>
      <c r="J50" s="37"/>
      <c r="K50" s="37"/>
      <c r="L50" s="37"/>
      <c r="M50" s="37"/>
      <c r="O50" s="68"/>
      <c r="P50" s="57"/>
      <c r="Q50" s="57"/>
      <c r="R50" s="41"/>
      <c r="S50" s="41"/>
      <c r="T50" s="41"/>
      <c r="U50" s="41"/>
      <c r="V50" s="41"/>
      <c r="W50" s="41"/>
      <c r="X50" s="41"/>
      <c r="Y50" s="68"/>
      <c r="Z50" s="68"/>
      <c r="AA50" s="68"/>
    </row>
    <row r="51" s="67" customFormat="true" ht="13" hidden="false" customHeight="false" outlineLevel="0" collapsed="false">
      <c r="A51" s="47" t="s">
        <v>74</v>
      </c>
      <c r="B51" s="48" t="n">
        <v>31</v>
      </c>
      <c r="C51" s="49" t="n">
        <v>32</v>
      </c>
      <c r="D51" s="49" t="n">
        <v>33</v>
      </c>
      <c r="E51" s="49" t="n">
        <v>34</v>
      </c>
      <c r="F51" s="49" t="n">
        <v>35</v>
      </c>
      <c r="G51" s="49" t="n">
        <v>36</v>
      </c>
      <c r="H51" s="49" t="n">
        <v>37</v>
      </c>
      <c r="I51" s="49" t="n">
        <v>38</v>
      </c>
      <c r="J51" s="49" t="n">
        <v>39</v>
      </c>
      <c r="K51" s="49" t="n">
        <v>40</v>
      </c>
      <c r="L51" s="37"/>
      <c r="M51" s="37"/>
      <c r="O51" s="68"/>
      <c r="P51" s="50"/>
      <c r="Q51" s="50"/>
      <c r="R51" s="28"/>
      <c r="S51" s="28"/>
      <c r="T51" s="28"/>
      <c r="U51" s="28"/>
      <c r="V51" s="28"/>
      <c r="W51" s="28"/>
      <c r="X51" s="28"/>
      <c r="Y51" s="68"/>
      <c r="Z51" s="68"/>
      <c r="AA51" s="68"/>
    </row>
    <row r="52" s="78" customFormat="true" ht="11" hidden="false" customHeight="false" outlineLevel="0" collapsed="false">
      <c r="A52" s="51" t="s">
        <v>75</v>
      </c>
      <c r="B52" s="52"/>
      <c r="C52" s="52"/>
      <c r="D52" s="52"/>
      <c r="E52" s="52"/>
      <c r="F52" s="84"/>
      <c r="G52" s="84"/>
      <c r="H52" s="84"/>
      <c r="I52" s="84"/>
      <c r="J52" s="84"/>
      <c r="K52" s="84"/>
      <c r="L52" s="77"/>
      <c r="M52" s="77"/>
      <c r="O52" s="79"/>
      <c r="P52" s="55"/>
      <c r="Q52" s="55"/>
      <c r="R52" s="56"/>
      <c r="S52" s="56"/>
      <c r="T52" s="56"/>
      <c r="U52" s="56"/>
      <c r="V52" s="56"/>
      <c r="W52" s="56"/>
      <c r="X52" s="56"/>
      <c r="Y52" s="79"/>
      <c r="Z52" s="79"/>
      <c r="AA52" s="79"/>
    </row>
    <row r="53" s="67" customFormat="true" ht="13" hidden="false" customHeight="false" outlineLevel="0" collapsed="false">
      <c r="A53" s="51" t="s">
        <v>56</v>
      </c>
      <c r="B53" s="29"/>
      <c r="C53" s="29"/>
      <c r="D53" s="29"/>
      <c r="E53" s="29"/>
      <c r="F53" s="29"/>
      <c r="G53" s="29"/>
      <c r="H53" s="29"/>
      <c r="I53" s="29"/>
      <c r="J53" s="29"/>
      <c r="K53" s="29"/>
      <c r="L53" s="37"/>
      <c r="M53" s="37"/>
      <c r="O53" s="68"/>
      <c r="P53" s="57"/>
      <c r="Q53" s="57"/>
      <c r="R53" s="41"/>
      <c r="S53" s="41"/>
      <c r="T53" s="41"/>
      <c r="U53" s="41"/>
      <c r="V53" s="41"/>
      <c r="W53" s="41"/>
      <c r="X53" s="41"/>
      <c r="Y53" s="68"/>
      <c r="Z53" s="68"/>
      <c r="AA53" s="68"/>
    </row>
    <row r="54" s="67" customFormat="true" ht="13" hidden="false" customHeight="false" outlineLevel="0" collapsed="false">
      <c r="A54" s="51" t="s">
        <v>57</v>
      </c>
      <c r="B54" s="29"/>
      <c r="C54" s="29"/>
      <c r="D54" s="29"/>
      <c r="E54" s="29"/>
      <c r="F54" s="29"/>
      <c r="G54" s="29"/>
      <c r="H54" s="29"/>
      <c r="I54" s="29"/>
      <c r="J54" s="29"/>
      <c r="K54" s="29"/>
      <c r="L54" s="37"/>
      <c r="M54" s="37"/>
      <c r="O54" s="68"/>
      <c r="P54" s="57"/>
      <c r="Q54" s="57"/>
      <c r="R54" s="41"/>
      <c r="S54" s="41"/>
      <c r="T54" s="41"/>
      <c r="U54" s="41"/>
      <c r="V54" s="41"/>
      <c r="W54" s="41"/>
      <c r="X54" s="41"/>
      <c r="Y54" s="68"/>
      <c r="Z54" s="68"/>
      <c r="AA54" s="68"/>
    </row>
    <row r="55" s="67" customFormat="true" ht="13" hidden="false" customHeight="false" outlineLevel="0" collapsed="false">
      <c r="A55" s="51" t="s">
        <v>58</v>
      </c>
      <c r="B55" s="31" t="e">
        <f aca="false">AVERAGE(B53:B54)</f>
        <v>#DIV/0!</v>
      </c>
      <c r="C55" s="31" t="e">
        <f aca="false">AVERAGE(C53:C54)</f>
        <v>#DIV/0!</v>
      </c>
      <c r="D55" s="31" t="e">
        <f aca="false">AVERAGE(D53:D54)</f>
        <v>#DIV/0!</v>
      </c>
      <c r="E55" s="31" t="e">
        <f aca="false">AVERAGE(E53:E54)</f>
        <v>#DIV/0!</v>
      </c>
      <c r="F55" s="31" t="e">
        <f aca="false">AVERAGE(F53:F54)</f>
        <v>#DIV/0!</v>
      </c>
      <c r="G55" s="31" t="e">
        <f aca="false">AVERAGE(G53:G54)</f>
        <v>#DIV/0!</v>
      </c>
      <c r="H55" s="31" t="e">
        <f aca="false">AVERAGE(H53:H54)</f>
        <v>#DIV/0!</v>
      </c>
      <c r="I55" s="31" t="e">
        <f aca="false">AVERAGE(I53:I54)</f>
        <v>#DIV/0!</v>
      </c>
      <c r="J55" s="31" t="e">
        <f aca="false">AVERAGE(J53:J54)</f>
        <v>#DIV/0!</v>
      </c>
      <c r="K55" s="31" t="e">
        <f aca="false">AVERAGE(K53:K54)</f>
        <v>#DIV/0!</v>
      </c>
      <c r="L55" s="37"/>
      <c r="M55" s="37"/>
      <c r="O55" s="68"/>
      <c r="P55" s="57"/>
      <c r="Q55" s="57"/>
      <c r="R55" s="41"/>
      <c r="S55" s="41"/>
      <c r="T55" s="41"/>
      <c r="U55" s="41"/>
      <c r="V55" s="41"/>
      <c r="W55" s="41"/>
      <c r="X55" s="41"/>
      <c r="Y55" s="68"/>
      <c r="Z55" s="68"/>
      <c r="AA55" s="68"/>
    </row>
    <row r="56" s="67" customFormat="true" ht="13" hidden="false" customHeight="false" outlineLevel="0" collapsed="false">
      <c r="A56" s="60" t="s">
        <v>59</v>
      </c>
      <c r="B56" s="80" t="e">
        <f aca="false">B55-$I$68</f>
        <v>#DIV/0!</v>
      </c>
      <c r="C56" s="80" t="e">
        <f aca="false">C55-$I$68</f>
        <v>#DIV/0!</v>
      </c>
      <c r="D56" s="80" t="e">
        <f aca="false">D55-$I$68</f>
        <v>#DIV/0!</v>
      </c>
      <c r="E56" s="80" t="e">
        <f aca="false">E55-$I$68</f>
        <v>#DIV/0!</v>
      </c>
      <c r="F56" s="80" t="e">
        <f aca="false">F55-$I$68</f>
        <v>#DIV/0!</v>
      </c>
      <c r="G56" s="80" t="e">
        <f aca="false">G55-$I$68</f>
        <v>#DIV/0!</v>
      </c>
      <c r="H56" s="80" t="e">
        <f aca="false">H55-$I$68</f>
        <v>#DIV/0!</v>
      </c>
      <c r="I56" s="80" t="e">
        <f aca="false">I55-$I$68</f>
        <v>#DIV/0!</v>
      </c>
      <c r="J56" s="80" t="e">
        <f aca="false">J55-$I$68</f>
        <v>#DIV/0!</v>
      </c>
      <c r="K56" s="80" t="e">
        <f aca="false">K55-$I$68</f>
        <v>#DIV/0!</v>
      </c>
      <c r="L56" s="58"/>
      <c r="M56" s="58"/>
      <c r="N56" s="81"/>
      <c r="O56" s="58"/>
      <c r="P56" s="0"/>
      <c r="Q56" s="0"/>
      <c r="R56" s="0"/>
      <c r="S56" s="0"/>
      <c r="T56" s="0"/>
      <c r="U56" s="0"/>
      <c r="V56" s="0"/>
      <c r="W56" s="58"/>
      <c r="X56" s="58"/>
      <c r="Y56" s="58"/>
      <c r="Z56" s="58"/>
      <c r="AA56" s="58"/>
    </row>
    <row r="57" s="67" customFormat="true" ht="13" hidden="false" customHeight="false" outlineLevel="0" collapsed="false">
      <c r="A57" s="51" t="s">
        <v>60</v>
      </c>
      <c r="B57" s="33" t="e">
        <f aca="false">STDEV(B53:B54)</f>
        <v>#DIV/0!</v>
      </c>
      <c r="C57" s="33" t="e">
        <f aca="false">STDEV(C53:C54)</f>
        <v>#DIV/0!</v>
      </c>
      <c r="D57" s="33" t="e">
        <f aca="false">STDEV(D53:D54)</f>
        <v>#DIV/0!</v>
      </c>
      <c r="E57" s="33" t="e">
        <f aca="false">STDEV(E53:E54)</f>
        <v>#DIV/0!</v>
      </c>
      <c r="F57" s="33" t="e">
        <f aca="false">STDEV(F53:F54)</f>
        <v>#DIV/0!</v>
      </c>
      <c r="G57" s="33" t="e">
        <f aca="false">STDEV(G53:G54)</f>
        <v>#DIV/0!</v>
      </c>
      <c r="H57" s="33" t="e">
        <f aca="false">STDEV(H53:H54)</f>
        <v>#DIV/0!</v>
      </c>
      <c r="I57" s="33" t="e">
        <f aca="false">STDEV(I53:I54)</f>
        <v>#DIV/0!</v>
      </c>
      <c r="J57" s="33" t="e">
        <f aca="false">STDEV(J53:J54)</f>
        <v>#DIV/0!</v>
      </c>
      <c r="K57" s="33" t="e">
        <f aca="false">STDEV(K53:K54)</f>
        <v>#DIV/0!</v>
      </c>
      <c r="L57" s="37"/>
      <c r="M57" s="37"/>
      <c r="O57" s="68"/>
      <c r="P57" s="57"/>
      <c r="Q57" s="57"/>
      <c r="R57" s="41"/>
      <c r="S57" s="41"/>
      <c r="T57" s="41"/>
      <c r="U57" s="41"/>
      <c r="V57" s="41"/>
      <c r="W57" s="41"/>
      <c r="X57" s="41"/>
      <c r="Y57" s="68"/>
      <c r="Z57" s="68"/>
      <c r="AA57" s="68"/>
    </row>
    <row r="58" s="67" customFormat="true" ht="13" hidden="false" customHeight="false" outlineLevel="0" collapsed="false">
      <c r="A58" s="51" t="s">
        <v>61</v>
      </c>
      <c r="B58" s="31" t="e">
        <f aca="false">(B57/B55)*100</f>
        <v>#DIV/0!</v>
      </c>
      <c r="C58" s="31" t="e">
        <f aca="false">(C57/C55)*100</f>
        <v>#DIV/0!</v>
      </c>
      <c r="D58" s="31" t="e">
        <f aca="false">(D57/D55)*100</f>
        <v>#DIV/0!</v>
      </c>
      <c r="E58" s="31" t="e">
        <f aca="false">(E57/E55)*100</f>
        <v>#DIV/0!</v>
      </c>
      <c r="F58" s="31" t="e">
        <f aca="false">(F57/F55)*100</f>
        <v>#DIV/0!</v>
      </c>
      <c r="G58" s="31" t="e">
        <f aca="false">(G57/G55)*100</f>
        <v>#DIV/0!</v>
      </c>
      <c r="H58" s="31" t="e">
        <f aca="false">(H57/H55)*100</f>
        <v>#DIV/0!</v>
      </c>
      <c r="I58" s="31" t="e">
        <f aca="false">(I57/I55)*100</f>
        <v>#DIV/0!</v>
      </c>
      <c r="J58" s="31" t="e">
        <f aca="false">(J57/J55)*100</f>
        <v>#DIV/0!</v>
      </c>
      <c r="K58" s="31" t="e">
        <f aca="false">(K57/K55)*100</f>
        <v>#DIV/0!</v>
      </c>
      <c r="L58" s="37"/>
      <c r="M58" s="37"/>
      <c r="O58" s="68"/>
      <c r="P58" s="57"/>
      <c r="Q58" s="57"/>
      <c r="R58" s="41"/>
      <c r="S58" s="41"/>
      <c r="T58" s="41"/>
      <c r="U58" s="41"/>
      <c r="V58" s="41"/>
      <c r="W58" s="41"/>
      <c r="X58" s="41"/>
      <c r="Y58" s="68"/>
      <c r="Z58" s="68"/>
      <c r="AA58" s="68"/>
    </row>
    <row r="59" s="67" customFormat="true" ht="13" hidden="false" customHeight="false" outlineLevel="0" collapsed="false">
      <c r="A59" s="51" t="s">
        <v>76</v>
      </c>
      <c r="B59" s="30"/>
      <c r="C59" s="30"/>
      <c r="D59" s="30"/>
      <c r="E59" s="30"/>
      <c r="F59" s="30"/>
      <c r="G59" s="30"/>
      <c r="H59" s="30"/>
      <c r="I59" s="30"/>
      <c r="J59" s="30"/>
      <c r="K59" s="30"/>
      <c r="L59" s="37"/>
      <c r="M59" s="37"/>
      <c r="O59" s="68"/>
      <c r="P59" s="57"/>
      <c r="Q59" s="57"/>
      <c r="R59" s="41"/>
      <c r="S59" s="41"/>
      <c r="T59" s="41"/>
      <c r="U59" s="41"/>
      <c r="V59" s="41"/>
      <c r="W59" s="41"/>
      <c r="X59" s="41"/>
      <c r="Y59" s="68"/>
      <c r="Z59" s="68"/>
      <c r="AA59" s="68"/>
    </row>
    <row r="60" s="82" customFormat="true" ht="13" hidden="false" customHeight="false" outlineLevel="0" collapsed="false">
      <c r="A60" s="61" t="s">
        <v>77</v>
      </c>
      <c r="B60" s="34" t="e">
        <f aca="false">(B56/$E$5)*100</f>
        <v>#DIV/0!</v>
      </c>
      <c r="C60" s="34" t="e">
        <f aca="false">(C56/$E$5)*100</f>
        <v>#DIV/0!</v>
      </c>
      <c r="D60" s="34" t="e">
        <f aca="false">(D56/$E$5)*100</f>
        <v>#DIV/0!</v>
      </c>
      <c r="E60" s="34" t="e">
        <f aca="false">(E56/$E$5)*100</f>
        <v>#DIV/0!</v>
      </c>
      <c r="F60" s="34" t="e">
        <f aca="false">(F56/$E$5)*100</f>
        <v>#DIV/0!</v>
      </c>
      <c r="G60" s="34" t="e">
        <f aca="false">(G56/$E$5)*100</f>
        <v>#DIV/0!</v>
      </c>
      <c r="H60" s="34" t="e">
        <f aca="false">(H56/$E$5)*100</f>
        <v>#DIV/0!</v>
      </c>
      <c r="I60" s="34" t="e">
        <f aca="false">(I56/$E$5)*100</f>
        <v>#DIV/0!</v>
      </c>
      <c r="J60" s="34" t="e">
        <f aca="false">(J56/$E$5)*100</f>
        <v>#DIV/0!</v>
      </c>
      <c r="K60" s="34" t="e">
        <f aca="false">(K56/$E$5)*100</f>
        <v>#DIV/0!</v>
      </c>
      <c r="L60" s="37"/>
      <c r="M60" s="37"/>
      <c r="O60" s="83"/>
      <c r="P60" s="65"/>
      <c r="Q60" s="65"/>
      <c r="R60" s="59"/>
      <c r="S60" s="59"/>
      <c r="T60" s="59"/>
      <c r="U60" s="59"/>
      <c r="V60" s="59"/>
      <c r="W60" s="59"/>
      <c r="X60" s="59"/>
      <c r="Y60" s="83"/>
      <c r="Z60" s="83"/>
      <c r="AA60" s="83"/>
    </row>
    <row r="61" s="67" customFormat="true" ht="13" hidden="false" customHeight="false" outlineLevel="0" collapsed="false">
      <c r="A61" s="66" t="s">
        <v>55</v>
      </c>
      <c r="B61" s="37" t="e">
        <f aca="false">(((($B$65-$B$68)/(B60-$B$68))-1)*$B$67^$B$66)^(1/$B$66)*B59</f>
        <v>#DIV/0!</v>
      </c>
      <c r="C61" s="37" t="e">
        <f aca="false">(((($B$65-$B$68)/(C60-$B$68))-1)*$B$67^$B$66)^(1/$B$66)*C59</f>
        <v>#DIV/0!</v>
      </c>
      <c r="D61" s="37" t="e">
        <f aca="false">(((($B$65-$B$68)/(D60-$B$68))-1)*$B$67^$B$66)^(1/$B$66)*D59</f>
        <v>#DIV/0!</v>
      </c>
      <c r="E61" s="37" t="e">
        <f aca="false">(((($B$65-$B$68)/(E60-$B$68))-1)*$B$67^$B$66)^(1/$B$66)*E59</f>
        <v>#DIV/0!</v>
      </c>
      <c r="F61" s="37" t="e">
        <f aca="false">(((($B$65-$B$68)/(F60-$B$68))-1)*$B$67^$B$66)^(1/$B$66)*F59</f>
        <v>#DIV/0!</v>
      </c>
      <c r="G61" s="37" t="e">
        <f aca="false">(((($B$65-$B$68)/(G60-$B$68))-1)*$B$67^$B$66)^(1/$B$66)*G59</f>
        <v>#DIV/0!</v>
      </c>
      <c r="H61" s="37" t="e">
        <f aca="false">(((($B$65-$B$68)/(H60-$B$68))-1)*$B$67^$B$66)^(1/$B$66)*H59</f>
        <v>#DIV/0!</v>
      </c>
      <c r="I61" s="37" t="e">
        <f aca="false">(((($B$65-$B$68)/(I60-$B$68))-1)*$B$67^$B$66)^(1/$B$66)*I59</f>
        <v>#DIV/0!</v>
      </c>
      <c r="J61" s="37" t="e">
        <f aca="false">(((($B$65-$B$68)/(J60-$B$68))-1)*$B$67^$B$66)^(1/$B$66)*J59</f>
        <v>#DIV/0!</v>
      </c>
      <c r="K61" s="37" t="e">
        <f aca="false">(((($B$65-$B$68)/(K60-$B$68))-1)*$B$67^$B$66)^(1/$B$66)*K59</f>
        <v>#DIV/0!</v>
      </c>
      <c r="L61" s="37"/>
      <c r="M61" s="37"/>
      <c r="O61" s="68"/>
      <c r="P61" s="57"/>
      <c r="Q61" s="57"/>
      <c r="R61" s="41"/>
      <c r="S61" s="41"/>
      <c r="T61" s="41"/>
      <c r="U61" s="41"/>
      <c r="V61" s="41"/>
      <c r="W61" s="41"/>
      <c r="X61" s="41"/>
      <c r="Y61" s="68"/>
      <c r="Z61" s="68"/>
      <c r="AA61" s="68"/>
    </row>
    <row r="62" customFormat="false" ht="13" hidden="false" customHeight="false" outlineLevel="0" collapsed="false">
      <c r="O62" s="27"/>
      <c r="P62" s="57"/>
      <c r="Q62" s="57"/>
      <c r="R62" s="41"/>
      <c r="S62" s="41"/>
      <c r="T62" s="41"/>
      <c r="U62" s="41"/>
      <c r="V62" s="41"/>
      <c r="W62" s="41"/>
      <c r="X62" s="41"/>
      <c r="Y62" s="28"/>
      <c r="Z62" s="28"/>
      <c r="AA62" s="28"/>
    </row>
    <row r="63" customFormat="false" ht="13" hidden="false" customHeight="false" outlineLevel="0" collapsed="false">
      <c r="A63" s="85" t="s">
        <v>78</v>
      </c>
      <c r="B63" s="2" t="s">
        <v>79</v>
      </c>
      <c r="H63" s="85" t="s">
        <v>80</v>
      </c>
      <c r="I63" s="31" t="n">
        <f aca="false">((($B$65-$B$68)/(50-$B$68)-1)*$B$67^$B$66)^(1/$B$66)</f>
        <v>0.520616409829238</v>
      </c>
      <c r="J63" s="2" t="s">
        <v>81</v>
      </c>
      <c r="O63" s="28"/>
      <c r="P63" s="57"/>
      <c r="Q63" s="57"/>
      <c r="R63" s="41"/>
      <c r="S63" s="41"/>
      <c r="T63" s="41"/>
      <c r="U63" s="41"/>
      <c r="V63" s="41"/>
      <c r="W63" s="41"/>
      <c r="X63" s="41"/>
      <c r="Y63" s="28"/>
      <c r="Z63" s="28"/>
      <c r="AA63" s="28"/>
    </row>
    <row r="64" customFormat="false" ht="13" hidden="false" customHeight="false" outlineLevel="0" collapsed="false">
      <c r="A64" s="85" t="s">
        <v>82</v>
      </c>
      <c r="B64" s="86" t="s">
        <v>83</v>
      </c>
      <c r="F64" s="8"/>
      <c r="G64" s="86"/>
      <c r="O64" s="28"/>
      <c r="P64" s="57"/>
      <c r="Q64" s="57"/>
      <c r="R64" s="41"/>
      <c r="S64" s="41"/>
      <c r="T64" s="41"/>
      <c r="U64" s="41"/>
      <c r="V64" s="41"/>
      <c r="W64" s="41"/>
      <c r="X64" s="41"/>
      <c r="Y64" s="28"/>
      <c r="Z64" s="28"/>
      <c r="AA64" s="28"/>
    </row>
    <row r="65" customFormat="false" ht="14" hidden="false" customHeight="false" outlineLevel="0" collapsed="false">
      <c r="A65" s="85" t="s">
        <v>84</v>
      </c>
      <c r="B65" s="87" t="n">
        <v>100</v>
      </c>
      <c r="F65" s="85"/>
      <c r="H65" s="22" t="s">
        <v>85</v>
      </c>
      <c r="I65" s="22"/>
      <c r="O65" s="28"/>
      <c r="P65" s="41"/>
      <c r="Q65" s="41"/>
      <c r="R65" s="41"/>
      <c r="S65" s="41"/>
      <c r="T65" s="41"/>
      <c r="U65" s="41"/>
      <c r="V65" s="41"/>
      <c r="W65" s="41"/>
      <c r="X65" s="41"/>
      <c r="Y65" s="28"/>
      <c r="Z65" s="28"/>
      <c r="AA65" s="28"/>
    </row>
    <row r="66" customFormat="false" ht="13" hidden="false" customHeight="false" outlineLevel="0" collapsed="false">
      <c r="A66" s="85" t="s">
        <v>86</v>
      </c>
      <c r="B66" s="87" t="n">
        <v>0.5</v>
      </c>
      <c r="F66" s="85"/>
      <c r="H66" s="51" t="s">
        <v>56</v>
      </c>
      <c r="I66" s="88"/>
      <c r="O66" s="28"/>
      <c r="P66" s="41"/>
      <c r="Q66" s="41"/>
      <c r="R66" s="41"/>
      <c r="S66" s="41"/>
      <c r="T66" s="41"/>
      <c r="U66" s="41"/>
      <c r="V66" s="41"/>
      <c r="W66" s="41"/>
      <c r="X66" s="41"/>
      <c r="Y66" s="28"/>
      <c r="Z66" s="28"/>
      <c r="AA66" s="28"/>
    </row>
    <row r="67" customFormat="false" ht="13" hidden="false" customHeight="false" outlineLevel="0" collapsed="false">
      <c r="A67" s="85" t="s">
        <v>87</v>
      </c>
      <c r="B67" s="89" t="n">
        <v>0.5</v>
      </c>
      <c r="F67" s="85"/>
      <c r="H67" s="51" t="s">
        <v>57</v>
      </c>
      <c r="I67" s="88"/>
      <c r="O67" s="28"/>
      <c r="P67" s="41"/>
      <c r="Q67" s="41"/>
      <c r="R67" s="41"/>
      <c r="S67" s="41"/>
      <c r="T67" s="41"/>
      <c r="U67" s="41"/>
      <c r="V67" s="41"/>
      <c r="W67" s="41"/>
      <c r="X67" s="41"/>
      <c r="Y67" s="28"/>
      <c r="Z67" s="28"/>
      <c r="AA67" s="28"/>
    </row>
    <row r="68" customFormat="false" ht="13" hidden="false" customHeight="false" outlineLevel="0" collapsed="false">
      <c r="A68" s="85" t="s">
        <v>88</v>
      </c>
      <c r="B68" s="89" t="n">
        <v>1</v>
      </c>
      <c r="F68" s="85"/>
      <c r="G68" s="3"/>
      <c r="H68" s="60" t="s">
        <v>89</v>
      </c>
      <c r="I68" s="80" t="e">
        <f aca="false">AVERAGE(I66:I67)</f>
        <v>#DIV/0!</v>
      </c>
      <c r="O68" s="28"/>
      <c r="P68" s="41"/>
      <c r="Q68" s="41"/>
      <c r="R68" s="41"/>
      <c r="S68" s="41"/>
      <c r="T68" s="41"/>
      <c r="U68" s="41"/>
      <c r="V68" s="41"/>
      <c r="W68" s="41"/>
      <c r="X68" s="41"/>
      <c r="Y68" s="28"/>
      <c r="Z68" s="28"/>
      <c r="AA68" s="28"/>
    </row>
    <row r="69" customFormat="false" ht="13" hidden="false" customHeight="false" outlineLevel="0" collapsed="false">
      <c r="A69" s="44" t="s">
        <v>90</v>
      </c>
      <c r="B69" s="2" t="s">
        <v>77</v>
      </c>
      <c r="P69" s="45"/>
      <c r="Q69" s="45"/>
      <c r="R69" s="45"/>
      <c r="S69" s="45"/>
      <c r="T69" s="45"/>
      <c r="U69" s="45"/>
      <c r="V69" s="41"/>
      <c r="W69" s="41"/>
      <c r="X69" s="41"/>
    </row>
    <row r="70" customFormat="false" ht="13" hidden="false" customHeight="false" outlineLevel="0" collapsed="false">
      <c r="A70" s="85" t="s">
        <v>91</v>
      </c>
      <c r="B70" s="3" t="s">
        <v>92</v>
      </c>
      <c r="P70" s="57"/>
      <c r="Q70" s="57"/>
      <c r="R70" s="57"/>
      <c r="S70" s="57"/>
      <c r="T70" s="57"/>
      <c r="U70" s="57"/>
      <c r="V70" s="41"/>
      <c r="W70" s="41"/>
      <c r="X70" s="41"/>
    </row>
    <row r="71" customFormat="false" ht="13" hidden="false" customHeight="false" outlineLevel="0" collapsed="false">
      <c r="P71" s="57"/>
      <c r="Q71" s="57"/>
      <c r="R71" s="57"/>
      <c r="S71" s="57"/>
      <c r="T71" s="57"/>
      <c r="U71" s="57"/>
      <c r="V71" s="41"/>
      <c r="W71" s="41"/>
      <c r="X71" s="41"/>
    </row>
    <row r="72" customFormat="false" ht="13" hidden="false" customHeight="false" outlineLevel="0" collapsed="false">
      <c r="P72" s="57"/>
      <c r="Q72" s="57"/>
      <c r="R72" s="57"/>
      <c r="S72" s="57"/>
      <c r="T72" s="57"/>
      <c r="U72" s="57"/>
      <c r="V72" s="41"/>
      <c r="W72" s="41"/>
      <c r="X72" s="41"/>
    </row>
    <row r="73" customFormat="false" ht="13" hidden="false" customHeight="false" outlineLevel="0" collapsed="false">
      <c r="P73" s="41"/>
      <c r="Q73" s="41"/>
      <c r="R73" s="41"/>
      <c r="S73" s="41"/>
      <c r="T73" s="41"/>
      <c r="U73" s="41"/>
      <c r="V73" s="41"/>
      <c r="W73" s="41"/>
      <c r="X73" s="41"/>
    </row>
    <row r="74" customFormat="false" ht="13" hidden="false" customHeight="false" outlineLevel="0" collapsed="false">
      <c r="P74" s="45"/>
      <c r="Q74" s="45"/>
      <c r="R74" s="45"/>
      <c r="S74" s="45"/>
      <c r="T74" s="45"/>
      <c r="U74" s="45"/>
      <c r="V74" s="45"/>
      <c r="W74" s="45"/>
      <c r="X74" s="45"/>
    </row>
    <row r="75" customFormat="false" ht="13" hidden="false" customHeight="false" outlineLevel="0" collapsed="false">
      <c r="P75" s="57"/>
      <c r="Q75" s="57"/>
      <c r="R75" s="57"/>
      <c r="S75" s="57"/>
      <c r="T75" s="57"/>
      <c r="U75" s="57"/>
      <c r="V75" s="57"/>
      <c r="W75" s="57"/>
      <c r="X75" s="57"/>
    </row>
    <row r="76" customFormat="false" ht="13" hidden="false" customHeight="false" outlineLevel="0" collapsed="false">
      <c r="A76" s="90"/>
      <c r="B76" s="91"/>
      <c r="P76" s="57"/>
      <c r="Q76" s="57"/>
      <c r="R76" s="57"/>
      <c r="S76" s="57"/>
      <c r="T76" s="57"/>
      <c r="U76" s="57"/>
      <c r="V76" s="57"/>
      <c r="W76" s="57"/>
      <c r="X76" s="57"/>
    </row>
    <row r="77" customFormat="false" ht="13" hidden="false" customHeight="false" outlineLevel="0" collapsed="false">
      <c r="A77" s="90"/>
      <c r="B77" s="91"/>
      <c r="P77" s="41"/>
      <c r="Q77" s="41"/>
      <c r="R77" s="41"/>
      <c r="S77" s="41"/>
      <c r="T77" s="41"/>
      <c r="U77" s="41"/>
      <c r="V77" s="41"/>
      <c r="W77" s="41"/>
      <c r="X77" s="41"/>
    </row>
    <row r="78" customFormat="false" ht="13" hidden="false" customHeight="false" outlineLevel="0" collapsed="false">
      <c r="A78" s="90"/>
      <c r="B78" s="91"/>
      <c r="P78" s="41"/>
      <c r="Q78" s="41"/>
      <c r="R78" s="41"/>
      <c r="S78" s="41"/>
      <c r="T78" s="41"/>
      <c r="U78" s="41"/>
      <c r="V78" s="41"/>
      <c r="W78" s="41"/>
      <c r="X78" s="41"/>
    </row>
    <row r="79" customFormat="false" ht="13" hidden="false" customHeight="false" outlineLevel="0" collapsed="false">
      <c r="A79" s="90"/>
      <c r="B79" s="91"/>
      <c r="P79" s="41"/>
      <c r="Q79" s="41"/>
      <c r="R79" s="41"/>
      <c r="S79" s="41"/>
      <c r="T79" s="41"/>
      <c r="U79" s="41"/>
      <c r="V79" s="41"/>
      <c r="W79" s="41"/>
      <c r="X79" s="41"/>
    </row>
    <row r="80" customFormat="false" ht="13" hidden="false" customHeight="false" outlineLevel="0" collapsed="false">
      <c r="P80" s="41"/>
      <c r="Q80" s="41"/>
      <c r="R80" s="41"/>
      <c r="S80" s="41"/>
      <c r="T80" s="41"/>
      <c r="U80" s="41"/>
      <c r="V80" s="41"/>
      <c r="W80" s="41"/>
      <c r="X80" s="41"/>
    </row>
    <row r="81" customFormat="false" ht="13" hidden="false" customHeight="false" outlineLevel="0" collapsed="false">
      <c r="P81" s="41"/>
      <c r="Q81" s="41"/>
      <c r="R81" s="41"/>
      <c r="S81" s="41"/>
      <c r="T81" s="41"/>
      <c r="U81" s="41"/>
      <c r="V81" s="41"/>
      <c r="W81" s="41"/>
      <c r="X81" s="41"/>
    </row>
    <row r="82" customFormat="false" ht="13" hidden="false" customHeight="false" outlineLevel="0" collapsed="false">
      <c r="P82" s="45"/>
      <c r="Q82" s="45"/>
      <c r="R82" s="45"/>
      <c r="S82" s="41"/>
      <c r="T82" s="45"/>
      <c r="U82" s="45"/>
      <c r="V82" s="41"/>
      <c r="W82" s="41"/>
      <c r="X82" s="41"/>
    </row>
    <row r="83" customFormat="false" ht="13" hidden="false" customHeight="false" outlineLevel="0" collapsed="false">
      <c r="A83" s="10"/>
      <c r="B83" s="10"/>
      <c r="C83" s="10"/>
      <c r="D83" s="92"/>
      <c r="P83" s="57"/>
      <c r="Q83" s="57"/>
      <c r="R83" s="57"/>
      <c r="S83" s="41"/>
      <c r="T83" s="57"/>
      <c r="U83" s="57"/>
      <c r="V83" s="41"/>
      <c r="W83" s="41"/>
      <c r="X83" s="41"/>
    </row>
    <row r="84" customFormat="false" ht="13" hidden="false" customHeight="false" outlineLevel="0" collapsed="false">
      <c r="A84" s="10"/>
      <c r="B84" s="10"/>
      <c r="C84" s="10"/>
      <c r="D84" s="92"/>
      <c r="P84" s="57"/>
      <c r="Q84" s="57"/>
      <c r="R84" s="57"/>
      <c r="S84" s="41"/>
      <c r="T84" s="57"/>
      <c r="U84" s="57"/>
      <c r="V84" s="41"/>
      <c r="W84" s="41"/>
      <c r="X84" s="41"/>
    </row>
    <row r="85" customFormat="false" ht="13" hidden="false" customHeight="false" outlineLevel="0" collapsed="false">
      <c r="A85" s="10"/>
      <c r="B85" s="10"/>
      <c r="C85" s="10"/>
      <c r="D85" s="92"/>
      <c r="P85" s="57"/>
      <c r="Q85" s="57"/>
      <c r="R85" s="57"/>
      <c r="S85" s="41"/>
      <c r="T85" s="57"/>
      <c r="U85" s="57"/>
      <c r="V85" s="41"/>
      <c r="W85" s="41"/>
      <c r="X85" s="41"/>
    </row>
    <row r="86" customFormat="false" ht="13" hidden="false" customHeight="false" outlineLevel="0" collapsed="false">
      <c r="A86" s="10"/>
      <c r="B86" s="10"/>
      <c r="C86" s="10"/>
      <c r="D86" s="92"/>
      <c r="P86" s="57"/>
      <c r="Q86" s="57"/>
      <c r="R86" s="57"/>
      <c r="S86" s="41"/>
      <c r="T86" s="57"/>
      <c r="U86" s="57"/>
      <c r="V86" s="41"/>
      <c r="W86" s="41"/>
      <c r="X86" s="41"/>
    </row>
    <row r="87" customFormat="false" ht="13" hidden="false" customHeight="false" outlineLevel="0" collapsed="false">
      <c r="P87" s="57"/>
      <c r="Q87" s="57"/>
      <c r="R87" s="57"/>
      <c r="S87" s="41"/>
      <c r="T87" s="57"/>
      <c r="U87" s="57"/>
      <c r="V87" s="41"/>
      <c r="W87" s="41"/>
      <c r="X87" s="41"/>
    </row>
    <row r="88" customFormat="false" ht="13" hidden="false" customHeight="false" outlineLevel="0" collapsed="false">
      <c r="P88" s="57"/>
      <c r="Q88" s="57"/>
      <c r="R88" s="57"/>
      <c r="S88" s="41"/>
      <c r="T88" s="57"/>
      <c r="U88" s="57"/>
      <c r="V88" s="41"/>
      <c r="W88" s="41"/>
      <c r="X88" s="41"/>
    </row>
    <row r="89" customFormat="false" ht="13" hidden="false" customHeight="false" outlineLevel="0" collapsed="false">
      <c r="P89" s="57"/>
      <c r="Q89" s="57"/>
      <c r="R89" s="57"/>
      <c r="S89" s="41"/>
      <c r="T89" s="57"/>
      <c r="U89" s="57"/>
      <c r="V89" s="41"/>
      <c r="W89" s="41"/>
      <c r="X89" s="41"/>
    </row>
  </sheetData>
  <mergeCells count="13">
    <mergeCell ref="L2:L4"/>
    <mergeCell ref="A3:A4"/>
    <mergeCell ref="B3:B4"/>
    <mergeCell ref="C3:C4"/>
    <mergeCell ref="D3:D4"/>
    <mergeCell ref="E3:E4"/>
    <mergeCell ref="F3:F4"/>
    <mergeCell ref="G3:G4"/>
    <mergeCell ref="H3:H4"/>
    <mergeCell ref="I3:I4"/>
    <mergeCell ref="J3:J4"/>
    <mergeCell ref="K3:K4"/>
    <mergeCell ref="H65:I65"/>
  </mergeCells>
  <printOptions headings="false" gridLines="false" gridLinesSet="true" horizontalCentered="false" verticalCentered="false"/>
  <pageMargins left="0.747916666666667" right="0.747916666666667" top="0.984027777777778" bottom="0.984027777777778" header="0.5" footer="0.5"/>
  <pageSetup paperSize="9" scale="87"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2" manualBreakCount="2">
    <brk id="37" man="true" max="16383" min="0"/>
    <brk id="62" man="true" max="16383" min="0"/>
  </rowBreaks>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3" zeroHeight="false" outlineLevelRow="0" outlineLevelCol="0"/>
  <sheetData>
    <row r="1" customFormat="false" ht="13" hidden="false" customHeight="false" outlineLevel="0" collapsed="false">
      <c r="A1" s="93" t="n">
        <v>0.1</v>
      </c>
      <c r="B1" s="93" t="n">
        <v>77.7777777777778</v>
      </c>
    </row>
    <row r="2" customFormat="false" ht="13" hidden="false" customHeight="false" outlineLevel="0" collapsed="false">
      <c r="A2" s="93" t="n">
        <v>0.2</v>
      </c>
      <c r="B2" s="93" t="n">
        <v>61.7693522906793</v>
      </c>
    </row>
    <row r="3" customFormat="false" ht="13" hidden="false" customHeight="false" outlineLevel="0" collapsed="false">
      <c r="A3" s="93" t="n">
        <v>0.4</v>
      </c>
      <c r="B3" s="93" t="n">
        <v>49.8156924697209</v>
      </c>
    </row>
    <row r="4" customFormat="false" ht="13" hidden="false" customHeight="false" outlineLevel="0" collapsed="false">
      <c r="A4" s="93" t="n">
        <v>1</v>
      </c>
      <c r="B4" s="93" t="n">
        <v>32.2274881516588</v>
      </c>
    </row>
    <row r="5" customFormat="false" ht="13" hidden="false" customHeight="false" outlineLevel="0" collapsed="false">
      <c r="A5" s="93" t="n">
        <v>2</v>
      </c>
      <c r="B5" s="93" t="n">
        <v>22.8014744602422</v>
      </c>
    </row>
    <row r="6" customFormat="false" ht="13" hidden="false" customHeight="false" outlineLevel="0" collapsed="false">
      <c r="A6" s="93" t="n">
        <v>10</v>
      </c>
      <c r="B6" s="93" t="n">
        <v>9.426013691416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20:03:45Z</dcterms:created>
  <dc:creator>Toni Solomon</dc:creator>
  <dc:description/>
  <dc:language>en-US</dc:language>
  <cp:lastModifiedBy>Toni Solomon</cp:lastModifiedBy>
  <cp:lastPrinted>2009-06-12T17:38:27Z</cp:lastPrinted>
  <cp:revision>0</cp:revision>
  <dc:subject/>
  <dc:title/>
</cp:coreProperties>
</file>