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ion Instructions" sheetId="1" state="visible" r:id="rId2"/>
    <sheet name="Calculation Template" sheetId="2" state="visible" r:id="rId3"/>
  </sheets>
  <definedNames>
    <definedName function="false" hidden="false" localSheetId="1" name="_xlnm.Print_Area" vbProcedure="false">'Calculation Template'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GT35/40 - GSH/GSSG - Calculation Instructions</t>
  </si>
  <si>
    <t xml:space="preserve">1)</t>
  </si>
  <si>
    <t xml:space="preserve">Average all of the duplicate well Rate (mean V) values.</t>
  </si>
  <si>
    <t xml:space="preserve">2)</t>
  </si>
  <si>
    <t xml:space="preserve">Find the Net Rate for the standards by subtracting the B0 (blank) rate from each standard rate.</t>
  </si>
  <si>
    <t xml:space="preserve">3)</t>
  </si>
  <si>
    <t xml:space="preserve">Graph the standard curves by plotting the Net Rate for each standard concentration on the y-axis (linear) against the standard concentrations on the x-axis (linear). Because the concentration of GSSG is much lower in the reaction mixturecompared to GSH, selected data ranges should be graphed separately. Draw curves using a linear regression trendline.</t>
  </si>
  <si>
    <t xml:space="preserve">GSH Standard Curve:</t>
  </si>
  <si>
    <t xml:space="preserve">B0, S4, S5, S6, S7</t>
  </si>
  <si>
    <t xml:space="preserve">GSSG Standard Curve:</t>
  </si>
  <si>
    <t xml:space="preserve">B0, S1, S2, S3</t>
  </si>
  <si>
    <t xml:space="preserve">4)</t>
  </si>
  <si>
    <t xml:space="preserve">The general form of the linear regression equation used for both standard curves is:</t>
  </si>
  <si>
    <t xml:space="preserve">y = mx + b</t>
  </si>
  <si>
    <t xml:space="preserve">where:</t>
  </si>
  <si>
    <t xml:space="preserve">y = </t>
  </si>
  <si>
    <t xml:space="preserve">Net Rate</t>
  </si>
  <si>
    <t xml:space="preserve">m = </t>
  </si>
  <si>
    <t xml:space="preserve">Slope</t>
  </si>
  <si>
    <t xml:space="preserve">x = </t>
  </si>
  <si>
    <t xml:space="preserve">Concetration of GSH or GSSG</t>
  </si>
  <si>
    <t xml:space="preserve">b = </t>
  </si>
  <si>
    <t xml:space="preserve">y-Intercept</t>
  </si>
  <si>
    <r>
      <rPr>
        <sz val="12"/>
        <rFont val="Eurostile"/>
        <family val="0"/>
      </rPr>
      <t xml:space="preserve">To calculate the Total GSH  (GSH</t>
    </r>
    <r>
      <rPr>
        <vertAlign val="subscript"/>
        <sz val="12"/>
        <rFont val="Eurostile"/>
        <family val="0"/>
      </rPr>
      <t xml:space="preserve">t</t>
    </r>
    <r>
      <rPr>
        <sz val="12"/>
        <rFont val="Eurostile"/>
        <family val="0"/>
      </rPr>
      <t xml:space="preserve">) concentration from the GSH Standard Curve, the equation would look like:</t>
    </r>
  </si>
  <si>
    <t xml:space="preserve">Eq. 1</t>
  </si>
  <si>
    <t xml:space="preserve">To calculate the GSSG concentration from the GSSG Standard Curve, the equation would look like:</t>
  </si>
  <si>
    <t xml:space="preserve">Eq. 2</t>
  </si>
  <si>
    <t xml:space="preserve">*Note - The dilution factor should be corrected to account for the conversion of GSH to GSSG; 60-fold dilution divided by 2 GSH molecules per GSSG molucule.*</t>
  </si>
  <si>
    <t xml:space="preserve">5)</t>
  </si>
  <si>
    <t xml:space="preserve">Find the Net Rate for the samples by subtracting the B0 (blank) rate from each sample rate.</t>
  </si>
  <si>
    <t xml:space="preserve">6)</t>
  </si>
  <si>
    <r>
      <rPr>
        <sz val="12"/>
        <rFont val="Eurostile"/>
        <family val="0"/>
      </rPr>
      <t xml:space="preserve">The GSH</t>
    </r>
    <r>
      <rPr>
        <vertAlign val="subscript"/>
        <sz val="12"/>
        <rFont val="Eurostile"/>
        <family val="0"/>
      </rPr>
      <t xml:space="preserve"> t</t>
    </r>
    <r>
      <rPr>
        <sz val="12"/>
        <rFont val="Eurostile"/>
        <family val="0"/>
      </rPr>
      <t xml:space="preserve"> and GSSG concentrations of each sample can be determined using </t>
    </r>
    <r>
      <rPr>
        <i val="true"/>
        <sz val="12"/>
        <rFont val="Eurostile"/>
        <family val="0"/>
      </rPr>
      <t xml:space="preserve">Eq. 1</t>
    </r>
    <r>
      <rPr>
        <sz val="12"/>
        <rFont val="Eurostile"/>
        <family val="0"/>
      </rPr>
      <t xml:space="preserve"> and </t>
    </r>
    <r>
      <rPr>
        <i val="true"/>
        <sz val="12"/>
        <rFont val="Eurostile"/>
        <family val="0"/>
      </rPr>
      <t xml:space="preserve">Eq. 2</t>
    </r>
    <r>
      <rPr>
        <sz val="12"/>
        <rFont val="Eurostile"/>
        <family val="0"/>
      </rPr>
      <t xml:space="preserve">, respectively.</t>
    </r>
  </si>
  <si>
    <t xml:space="preserve">7)</t>
  </si>
  <si>
    <r>
      <rPr>
        <sz val="12"/>
        <rFont val="Eurostile"/>
        <family val="0"/>
      </rPr>
      <t xml:space="preserve">Caluclate the Ratio of GSH/GSSG using </t>
    </r>
    <r>
      <rPr>
        <i val="true"/>
        <sz val="12"/>
        <rFont val="Eurostile"/>
        <family val="0"/>
      </rPr>
      <t xml:space="preserve">Eq. 3</t>
    </r>
    <r>
      <rPr>
        <sz val="12"/>
        <rFont val="Eurostile"/>
        <family val="0"/>
      </rPr>
      <t xml:space="preserve"> (shown below):</t>
    </r>
  </si>
  <si>
    <t xml:space="preserve">Eq. 3</t>
  </si>
  <si>
    <t xml:space="preserve">GT35/40 - GSH/GSSG - Calculation Template</t>
  </si>
  <si>
    <t xml:space="preserve">Standard #</t>
  </si>
  <si>
    <t xml:space="preserve">GSH [µM]</t>
  </si>
  <si>
    <t xml:space="preserve">GSSG [µM]</t>
  </si>
  <si>
    <t xml:space="preserve">Rate 1</t>
  </si>
  <si>
    <t xml:space="preserve">Rate 2</t>
  </si>
  <si>
    <t xml:space="preserve">Average Rate</t>
  </si>
  <si>
    <t xml:space="preserve">Std Dev</t>
  </si>
  <si>
    <t xml:space="preserve">%CV</t>
  </si>
  <si>
    <t xml:space="preserve">B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GSSG Samples:</t>
  </si>
  <si>
    <t xml:space="preserve">Sample #</t>
  </si>
  <si>
    <t xml:space="preserve">Description</t>
  </si>
  <si>
    <t xml:space="preserve">GSH Samples:</t>
  </si>
  <si>
    <t xml:space="preserve">GSH/GSSG Ratio:</t>
  </si>
  <si>
    <t xml:space="preserve">GSH/GSSG Ratio</t>
  </si>
  <si>
    <t xml:space="preserve">GSH Equation = </t>
  </si>
  <si>
    <t xml:space="preserve">y = mx + b </t>
  </si>
  <si>
    <t xml:space="preserve">GSSG Equation =</t>
  </si>
  <si>
    <t xml:space="preserve">Dilution Factors:</t>
  </si>
  <si>
    <t xml:space="preserve">Slope (m) = </t>
  </si>
  <si>
    <t xml:space="preserve">Slope (m) =</t>
  </si>
  <si>
    <t xml:space="preserve">GSH:</t>
  </si>
  <si>
    <t xml:space="preserve">y-Intercept (b) = </t>
  </si>
  <si>
    <t xml:space="preserve">y-Intercept (b) =</t>
  </si>
  <si>
    <t xml:space="preserve">GSSG:</t>
  </si>
  <si>
    <t xml:space="preserve">y =</t>
  </si>
  <si>
    <t xml:space="preserve">x =</t>
  </si>
  <si>
    <r>
      <rPr>
        <sz val="12"/>
        <rFont val="Eurostile"/>
        <family val="0"/>
      </rPr>
      <t xml:space="preserve">R</t>
    </r>
    <r>
      <rPr>
        <vertAlign val="superscript"/>
        <sz val="12"/>
        <rFont val="Eurostile"/>
        <family val="0"/>
      </rPr>
      <t xml:space="preserve">2</t>
    </r>
    <r>
      <rPr>
        <sz val="12"/>
        <rFont val="Eurostile"/>
        <family val="0"/>
      </rPr>
      <t xml:space="preserve"> =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711FF"/>
      <name val="Arial"/>
      <family val="0"/>
    </font>
    <font>
      <u val="single"/>
      <sz val="10"/>
      <color rgb="FF0000D4"/>
      <name val="Arial"/>
      <family val="0"/>
    </font>
    <font>
      <sz val="12"/>
      <name val="Eurostile"/>
      <family val="0"/>
    </font>
    <font>
      <b val="true"/>
      <sz val="14"/>
      <name val="Eurostile"/>
      <family val="0"/>
    </font>
    <font>
      <u val="single"/>
      <sz val="12"/>
      <name val="Eurostile"/>
      <family val="0"/>
    </font>
    <font>
      <i val="true"/>
      <sz val="12"/>
      <name val="Eurostile"/>
      <family val="0"/>
    </font>
    <font>
      <vertAlign val="subscript"/>
      <sz val="12"/>
      <name val="Eurostile"/>
      <family val="0"/>
    </font>
    <font>
      <b val="true"/>
      <sz val="12"/>
      <name val="Eurostile"/>
      <family val="0"/>
    </font>
    <font>
      <b val="true"/>
      <sz val="12"/>
      <color rgb="FF0000D4"/>
      <name val="Eurostile"/>
      <family val="0"/>
    </font>
    <font>
      <b val="true"/>
      <sz val="12"/>
      <color rgb="FF008080"/>
      <name val="Eurostile"/>
      <family val="0"/>
    </font>
    <font>
      <sz val="12"/>
      <color rgb="FF008080"/>
      <name val="Eurostile"/>
      <family val="0"/>
    </font>
    <font>
      <sz val="12"/>
      <color rgb="FF0000D4"/>
      <name val="Eurostile"/>
      <family val="0"/>
    </font>
    <font>
      <b val="true"/>
      <u val="single"/>
      <sz val="12"/>
      <name val="Eurostile"/>
      <family val="0"/>
    </font>
    <font>
      <b val="true"/>
      <sz val="12"/>
      <color rgb="FF006411"/>
      <name val="Eurostile"/>
      <family val="0"/>
    </font>
    <font>
      <b val="true"/>
      <sz val="10"/>
      <name val="Eurostile"/>
      <family val="0"/>
    </font>
    <font>
      <sz val="10"/>
      <name val="Eurostile"/>
      <family val="0"/>
    </font>
    <font>
      <b val="true"/>
      <sz val="12"/>
      <color rgb="FFDD0806"/>
      <name val="Eurostile"/>
      <family val="0"/>
    </font>
    <font>
      <sz val="12"/>
      <color rgb="FFDD0806"/>
      <name val="Eurostile"/>
      <family val="0"/>
    </font>
    <font>
      <sz val="12"/>
      <color rgb="FF4600A5"/>
      <name val="Eurostile"/>
      <family val="0"/>
    </font>
    <font>
      <sz val="12"/>
      <color rgb="FF006411"/>
      <name val="Eurostile"/>
      <family val="0"/>
    </font>
    <font>
      <sz val="10"/>
      <color rgb="FF006411"/>
      <name val="Eurostile"/>
      <family val="0"/>
    </font>
    <font>
      <vertAlign val="superscript"/>
      <sz val="12"/>
      <name val="Eurostile"/>
      <family val="0"/>
    </font>
    <font>
      <b val="true"/>
      <sz val="14.5"/>
      <color rgb="FF000000"/>
      <name val="Eurostile"/>
      <family val="2"/>
    </font>
    <font>
      <sz val="10.75"/>
      <color rgb="FF000000"/>
      <name val="Eurostile"/>
      <family val="2"/>
    </font>
    <font>
      <b val="true"/>
      <sz val="10.75"/>
      <color rgb="FF000000"/>
      <name val="Eurostil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GT40 Calculations.xls Chart 1" xfId="20"/>
    <cellStyle name="Hyperlink_GT40 Calculations.xls Chart 1" xfId="21"/>
    <cellStyle name="Normal_GT40 Calculations.xls Chart 1" xfId="22"/>
    <cellStyle name="Normal_Workbook2 Chart 1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DCDCD"/>
      <rgbColor rgb="FF808080"/>
      <rgbColor rgb="FF63AAFE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Eurostile"/>
              </a:defRPr>
            </a:pPr>
            <a:r>
              <a:rPr b="1" sz="1450" spc="-1" strike="noStrike">
                <a:solidFill>
                  <a:srgbClr val="000000"/>
                </a:solidFill>
                <a:latin typeface="Eurostile"/>
              </a:rPr>
              <a:t>GSH Stand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SH Standards"</c:f>
              <c:strCache>
                <c:ptCount val="1"/>
                <c:pt idx="0">
                  <c:v>GSH Standards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culation Template'!$B$5,'Calculation Template'!$B$8:$B$12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</c:numCache>
            </c:numRef>
          </c:xVal>
          <c:yVal>
            <c:numRef>
              <c:f>'Calculation Template'!$I$5,'Calculation Template'!$I$8:$I$12</c:f>
              <c:numCache>
                <c:formatCode>General</c:formatCode>
                <c:ptCount val="6"/>
              </c:numCache>
            </c:numRef>
          </c:yVal>
          <c:smooth val="0"/>
        </c:ser>
        <c:axId val="24318336"/>
        <c:axId val="42880180"/>
      </c:scatterChart>
      <c:valAx>
        <c:axId val="2431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Eurostil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Eurostile"/>
                  </a:rPr>
                  <a:t>GSH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Eurostile"/>
              </a:defRPr>
            </a:pPr>
          </a:p>
        </c:txPr>
        <c:crossAx val="42880180"/>
        <c:crossesAt val="0"/>
        <c:crossBetween val="midCat"/>
      </c:valAx>
      <c:valAx>
        <c:axId val="428801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Eurostil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Eurostile"/>
                  </a:rPr>
                  <a:t>Ne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Eurostile"/>
              </a:defRPr>
            </a:pPr>
          </a:p>
        </c:txPr>
        <c:crossAx val="2431833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Eurostile"/>
              </a:defRPr>
            </a:pPr>
            <a:r>
              <a:rPr b="1" sz="1450" spc="-1" strike="noStrike">
                <a:solidFill>
                  <a:srgbClr val="000000"/>
                </a:solidFill>
                <a:latin typeface="Eurostile"/>
              </a:rPr>
              <a:t>GSSG Stand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SSG Standards"</c:f>
              <c:strCache>
                <c:ptCount val="1"/>
                <c:pt idx="0">
                  <c:v>GSSG Standards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culation Template'!$C$5:$C$8</c:f>
              <c:numCache>
                <c:formatCode>General</c:formatCode>
                <c:ptCount val="4"/>
                <c:pt idx="0">
                  <c:v>0</c:v>
                </c:pt>
                <c:pt idx="1">
                  <c:v>0.05</c:v>
                </c:pt>
                <c:pt idx="2">
                  <c:v>0.125</c:v>
                </c:pt>
                <c:pt idx="3">
                  <c:v>0.25</c:v>
                </c:pt>
              </c:numCache>
            </c:numRef>
          </c:xVal>
          <c:yVal>
            <c:numRef>
              <c:f>'Calculation Template'!$I$5:$I$8</c:f>
              <c:numCache>
                <c:formatCode>General</c:formatCode>
                <c:ptCount val="4"/>
              </c:numCache>
            </c:numRef>
          </c:yVal>
          <c:smooth val="0"/>
        </c:ser>
        <c:axId val="52792909"/>
        <c:axId val="22414919"/>
      </c:scatterChart>
      <c:valAx>
        <c:axId val="5279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Eurostil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Eurostile"/>
                  </a:rPr>
                  <a:t>GSSG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Eurostile"/>
              </a:defRPr>
            </a:pPr>
          </a:p>
        </c:txPr>
        <c:crossAx val="22414919"/>
        <c:crossesAt val="0"/>
        <c:crossBetween val="midCat"/>
      </c:valAx>
      <c:valAx>
        <c:axId val="22414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Eurostil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Eurostile"/>
                  </a:rPr>
                  <a:t>Ne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Eurostile"/>
              </a:defRPr>
            </a:pPr>
          </a:p>
        </c:txPr>
        <c:crossAx val="5279290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67</xdr:row>
      <xdr:rowOff>38160</xdr:rowOff>
    </xdr:from>
    <xdr:to>
      <xdr:col>9</xdr:col>
      <xdr:colOff>383040</xdr:colOff>
      <xdr:row>94</xdr:row>
      <xdr:rowOff>114480</xdr:rowOff>
    </xdr:to>
    <xdr:graphicFrame>
      <xdr:nvGraphicFramePr>
        <xdr:cNvPr id="0" name="Chart 64513"/>
        <xdr:cNvGraphicFramePr/>
      </xdr:nvGraphicFramePr>
      <xdr:xfrm>
        <a:off x="82440" y="11061720"/>
        <a:ext cx="5560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</xdr:colOff>
      <xdr:row>95</xdr:row>
      <xdr:rowOff>38160</xdr:rowOff>
    </xdr:from>
    <xdr:to>
      <xdr:col>9</xdr:col>
      <xdr:colOff>383040</xdr:colOff>
      <xdr:row>123</xdr:row>
      <xdr:rowOff>140040</xdr:rowOff>
    </xdr:to>
    <xdr:graphicFrame>
      <xdr:nvGraphicFramePr>
        <xdr:cNvPr id="1" name="Chart 64514"/>
        <xdr:cNvGraphicFramePr/>
      </xdr:nvGraphicFramePr>
      <xdr:xfrm>
        <a:off x="82440" y="15722640"/>
        <a:ext cx="55609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42"/>
    <col collapsed="false" customWidth="false" hidden="false" outlineLevel="0" max="4" min="2" style="1" width="10.7"/>
    <col collapsed="false" customWidth="true" hidden="false" outlineLevel="0" max="5" min="5" style="1" width="11.28"/>
    <col collapsed="false" customWidth="false" hidden="false" outlineLevel="0" max="257" min="6" style="1" width="10.7"/>
  </cols>
  <sheetData>
    <row r="1" customFormat="false" ht="15" hidden="false" customHeight="false" outlineLevel="0" collapsed="false">
      <c r="A1" s="2" t="s">
        <v>0</v>
      </c>
    </row>
    <row r="3" customFormat="false" ht="13" hidden="false" customHeight="false" outlineLevel="0" collapsed="false">
      <c r="A3" s="1" t="s">
        <v>1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3" hidden="false" customHeight="false" outlineLevel="0" collapsed="false">
      <c r="B4" s="3"/>
    </row>
    <row r="5" customFormat="false" ht="13" hidden="false" customHeight="false" outlineLevel="0" collapsed="false">
      <c r="A5" s="1" t="s">
        <v>3</v>
      </c>
      <c r="B5" s="3" t="s">
        <v>4</v>
      </c>
    </row>
    <row r="6" customFormat="false" ht="13" hidden="false" customHeight="false" outlineLevel="0" collapsed="false">
      <c r="B6" s="3"/>
    </row>
    <row r="7" customFormat="false" ht="13" hidden="false" customHeight="true" outlineLevel="0" collapsed="false">
      <c r="A7" s="1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6"/>
    </row>
    <row r="8" customFormat="false" ht="13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/>
    </row>
    <row r="9" customFormat="false" ht="13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6"/>
    </row>
    <row r="10" customFormat="false" ht="13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" hidden="false" customHeight="false" outlineLevel="0" collapsed="false">
      <c r="B11" s="7" t="s">
        <v>7</v>
      </c>
      <c r="C11" s="7"/>
      <c r="D11" s="4" t="s">
        <v>8</v>
      </c>
      <c r="E11" s="4"/>
      <c r="F11" s="4"/>
      <c r="G11" s="4"/>
      <c r="H11" s="4"/>
      <c r="I11" s="4"/>
      <c r="J11" s="6"/>
    </row>
    <row r="12" customFormat="false" ht="13" hidden="false" customHeight="true" outlineLevel="0" collapsed="false">
      <c r="B12" s="8" t="s">
        <v>9</v>
      </c>
      <c r="C12" s="8"/>
      <c r="D12" s="4" t="s">
        <v>10</v>
      </c>
      <c r="E12" s="6"/>
      <c r="F12" s="6"/>
      <c r="G12" s="6"/>
      <c r="H12" s="6"/>
      <c r="I12" s="6"/>
      <c r="J12" s="6"/>
    </row>
    <row r="13" customFormat="false" ht="13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" hidden="false" customHeight="false" outlineLevel="0" collapsed="false">
      <c r="A14" s="1" t="s">
        <v>11</v>
      </c>
      <c r="B14" s="3" t="s">
        <v>12</v>
      </c>
      <c r="C14" s="4"/>
      <c r="D14" s="4"/>
      <c r="E14" s="4"/>
      <c r="F14" s="4"/>
      <c r="G14" s="4"/>
      <c r="H14" s="4" t="s">
        <v>13</v>
      </c>
      <c r="I14" s="4"/>
      <c r="J14" s="4"/>
    </row>
    <row r="15" customFormat="false" ht="13" hidden="false" customHeight="false" outlineLevel="0" collapsed="false">
      <c r="B15" s="4" t="s">
        <v>14</v>
      </c>
      <c r="C15" s="9" t="s">
        <v>15</v>
      </c>
      <c r="D15" s="4" t="s">
        <v>16</v>
      </c>
      <c r="E15" s="4"/>
      <c r="F15" s="4"/>
      <c r="G15" s="4"/>
      <c r="H15" s="4"/>
      <c r="I15" s="4"/>
      <c r="J15" s="4"/>
    </row>
    <row r="16" customFormat="false" ht="13" hidden="false" customHeight="false" outlineLevel="0" collapsed="false">
      <c r="B16" s="4"/>
      <c r="C16" s="9" t="s">
        <v>17</v>
      </c>
      <c r="D16" s="4" t="s">
        <v>18</v>
      </c>
      <c r="E16" s="4"/>
      <c r="F16" s="4"/>
      <c r="G16" s="4"/>
      <c r="H16" s="4"/>
      <c r="I16" s="4"/>
      <c r="J16" s="4"/>
    </row>
    <row r="17" customFormat="false" ht="13" hidden="false" customHeight="false" outlineLevel="0" collapsed="false">
      <c r="B17" s="4"/>
      <c r="C17" s="9" t="s">
        <v>19</v>
      </c>
      <c r="D17" s="4" t="s">
        <v>20</v>
      </c>
      <c r="E17" s="4"/>
      <c r="F17" s="4"/>
      <c r="G17" s="4"/>
      <c r="H17" s="4"/>
      <c r="I17" s="4"/>
      <c r="J17" s="4"/>
    </row>
    <row r="18" customFormat="false" ht="13" hidden="false" customHeight="false" outlineLevel="0" collapsed="false">
      <c r="B18" s="4"/>
      <c r="C18" s="9" t="s">
        <v>21</v>
      </c>
      <c r="D18" s="4" t="s">
        <v>22</v>
      </c>
      <c r="E18" s="4"/>
      <c r="F18" s="10"/>
      <c r="G18" s="4"/>
      <c r="H18" s="4"/>
      <c r="I18" s="4"/>
      <c r="J18" s="4"/>
    </row>
    <row r="19" customFormat="false" ht="13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B20" s="3" t="s">
        <v>23</v>
      </c>
      <c r="C20" s="4"/>
      <c r="D20" s="4"/>
      <c r="E20" s="4"/>
      <c r="F20" s="4"/>
      <c r="G20" s="4"/>
      <c r="H20" s="4"/>
      <c r="I20" s="4"/>
      <c r="J20" s="4"/>
    </row>
    <row r="21" customFormat="false" ht="13" hidden="false" customHeight="false" outlineLevel="0" collapsed="false">
      <c r="B21" s="3"/>
      <c r="F21" s="11"/>
      <c r="G21" s="11"/>
      <c r="H21" s="4"/>
      <c r="I21" s="4"/>
      <c r="J21" s="4"/>
    </row>
    <row r="22" customFormat="false" ht="13" hidden="false" customHeight="false" outlineLevel="0" collapsed="false">
      <c r="B22" s="3"/>
      <c r="C22" s="11"/>
      <c r="E22" s="4"/>
      <c r="F22" s="12" t="s">
        <v>24</v>
      </c>
      <c r="G22" s="4"/>
      <c r="H22" s="4"/>
      <c r="I22" s="4"/>
      <c r="J22" s="4"/>
    </row>
    <row r="23" customFormat="false" ht="13" hidden="false" customHeight="false" outlineLevel="0" collapsed="false">
      <c r="B23" s="3"/>
      <c r="C23" s="11"/>
      <c r="D23" s="4"/>
      <c r="E23" s="4"/>
      <c r="F23" s="4"/>
      <c r="G23" s="4"/>
      <c r="H23" s="4"/>
      <c r="I23" s="4"/>
      <c r="J23" s="4"/>
    </row>
    <row r="24" customFormat="false" ht="13" hidden="false" customHeight="false" outlineLevel="0" collapsed="false">
      <c r="B24" s="3"/>
      <c r="C24" s="11"/>
      <c r="D24" s="4"/>
      <c r="E24" s="4"/>
      <c r="F24" s="4"/>
      <c r="G24" s="4"/>
      <c r="H24" s="4"/>
      <c r="I24" s="4"/>
      <c r="J24" s="4"/>
    </row>
    <row r="25" customFormat="false" ht="13" hidden="false" customHeight="false" outlineLevel="0" collapsed="false">
      <c r="B25" s="3" t="s">
        <v>25</v>
      </c>
      <c r="C25" s="11"/>
      <c r="D25" s="4"/>
      <c r="E25" s="4"/>
      <c r="F25" s="4"/>
      <c r="G25" s="4"/>
      <c r="H25" s="4"/>
      <c r="I25" s="4"/>
      <c r="J25" s="4"/>
    </row>
    <row r="26" s="13" customFormat="true" ht="12" hidden="false" customHeight="true" outlineLevel="0" collapsed="false">
      <c r="B26" s="14"/>
      <c r="C26" s="15"/>
    </row>
    <row r="27" customFormat="false" ht="13" hidden="false" customHeight="false" outlineLevel="0" collapsed="false">
      <c r="B27" s="11"/>
      <c r="C27" s="11"/>
      <c r="D27" s="4"/>
      <c r="E27" s="4"/>
      <c r="F27" s="12" t="s">
        <v>26</v>
      </c>
      <c r="G27" s="4"/>
      <c r="H27" s="4"/>
      <c r="I27" s="4"/>
      <c r="J27" s="4"/>
    </row>
    <row r="28" customFormat="false" ht="13" hidden="false" customHeight="false" outlineLevel="0" collapsed="false">
      <c r="B28" s="3"/>
      <c r="C28" s="11"/>
      <c r="D28" s="4"/>
      <c r="E28" s="4"/>
      <c r="F28" s="10"/>
      <c r="G28" s="4"/>
      <c r="H28" s="4"/>
      <c r="I28" s="4"/>
      <c r="J28" s="4"/>
    </row>
    <row r="29" customFormat="false" ht="13" hidden="false" customHeight="true" outlineLevel="0" collapsed="false">
      <c r="B29" s="5" t="s">
        <v>27</v>
      </c>
      <c r="C29" s="5"/>
      <c r="D29" s="5"/>
      <c r="E29" s="5"/>
      <c r="F29" s="5"/>
      <c r="G29" s="5"/>
      <c r="H29" s="5"/>
      <c r="I29" s="5"/>
      <c r="J29" s="4"/>
    </row>
    <row r="30" customFormat="false" ht="13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4"/>
    </row>
    <row r="31" customFormat="false" ht="13" hidden="false" customHeight="false" outlineLevel="0" collapsed="false">
      <c r="C31" s="4"/>
      <c r="D31" s="4"/>
      <c r="E31" s="4"/>
      <c r="F31" s="4"/>
      <c r="G31" s="4"/>
      <c r="H31" s="4"/>
      <c r="I31" s="4"/>
    </row>
    <row r="32" customFormat="false" ht="13" hidden="false" customHeight="false" outlineLevel="0" collapsed="false">
      <c r="A32" s="1" t="s">
        <v>28</v>
      </c>
      <c r="B32" s="3" t="s">
        <v>29</v>
      </c>
      <c r="C32" s="4"/>
      <c r="D32" s="4"/>
      <c r="E32" s="4"/>
      <c r="F32" s="4"/>
      <c r="G32" s="4"/>
      <c r="H32" s="4"/>
      <c r="I32" s="4"/>
    </row>
    <row r="33" customFormat="false" ht="13" hidden="false" customHeight="false" outlineLevel="0" collapsed="false"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1" t="s">
        <v>30</v>
      </c>
      <c r="B34" s="3" t="s">
        <v>31</v>
      </c>
      <c r="C34" s="4"/>
      <c r="D34" s="10"/>
      <c r="E34" s="10"/>
      <c r="F34" s="10"/>
      <c r="G34" s="11"/>
      <c r="H34" s="10"/>
      <c r="I34" s="4"/>
    </row>
    <row r="35" customFormat="false" ht="13" hidden="false" customHeight="false" outlineLevel="0" collapsed="false">
      <c r="B35" s="3"/>
      <c r="C35" s="4"/>
      <c r="D35" s="10"/>
      <c r="E35" s="10"/>
      <c r="F35" s="10"/>
      <c r="G35" s="11"/>
      <c r="H35" s="10"/>
      <c r="I35" s="4"/>
    </row>
    <row r="36" customFormat="false" ht="13" hidden="false" customHeight="false" outlineLevel="0" collapsed="false">
      <c r="A36" s="1" t="s">
        <v>32</v>
      </c>
      <c r="B36" s="3" t="s">
        <v>33</v>
      </c>
      <c r="C36" s="4"/>
      <c r="D36" s="10"/>
      <c r="E36" s="10"/>
      <c r="F36" s="10"/>
      <c r="G36" s="11"/>
      <c r="H36" s="10"/>
      <c r="I36" s="4"/>
    </row>
    <row r="37" customFormat="false" ht="13" hidden="false" customHeight="false" outlineLevel="0" collapsed="false">
      <c r="B37" s="3"/>
      <c r="C37" s="11"/>
      <c r="D37" s="10"/>
      <c r="E37" s="10"/>
      <c r="F37" s="10"/>
      <c r="G37" s="11"/>
      <c r="H37" s="10"/>
      <c r="I37" s="4"/>
    </row>
    <row r="38" customFormat="false" ht="13" hidden="false" customHeight="false" outlineLevel="0" collapsed="false">
      <c r="B38" s="3"/>
      <c r="C38" s="11"/>
      <c r="D38" s="10"/>
      <c r="E38" s="10" t="s">
        <v>34</v>
      </c>
      <c r="F38" s="10"/>
      <c r="G38" s="11"/>
      <c r="H38" s="10"/>
      <c r="I38" s="4"/>
    </row>
    <row r="39" customFormat="false" ht="13" hidden="false" customHeight="false" outlineLevel="0" collapsed="false">
      <c r="B39" s="3"/>
      <c r="C39" s="11"/>
      <c r="D39" s="10"/>
      <c r="E39" s="10"/>
      <c r="F39" s="10"/>
      <c r="G39" s="11"/>
      <c r="H39" s="10"/>
      <c r="I39" s="4"/>
    </row>
    <row r="40" customFormat="false" ht="13" hidden="false" customHeight="false" outlineLevel="0" collapsed="false">
      <c r="A40" s="4"/>
      <c r="B40" s="16"/>
      <c r="C40" s="11"/>
      <c r="D40" s="10"/>
      <c r="E40" s="10"/>
      <c r="F40" s="10"/>
      <c r="G40" s="11"/>
      <c r="H40" s="10"/>
      <c r="I40" s="4"/>
    </row>
    <row r="41" customFormat="false" ht="13" hidden="false" customHeight="false" outlineLevel="0" collapsed="false">
      <c r="A41" s="4"/>
      <c r="B41" s="4"/>
      <c r="C41" s="4"/>
      <c r="D41" s="10"/>
      <c r="E41" s="10"/>
      <c r="F41" s="10"/>
      <c r="G41" s="11"/>
      <c r="H41" s="10"/>
      <c r="I41" s="4"/>
    </row>
    <row r="42" customFormat="false" ht="13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" hidden="false" customHeight="false" outlineLevel="0" collapsed="false">
      <c r="A44" s="4"/>
      <c r="B44" s="4"/>
      <c r="C44" s="4"/>
      <c r="D44" s="10"/>
      <c r="E44" s="10"/>
      <c r="F44" s="10"/>
      <c r="G44" s="11"/>
      <c r="H44" s="10"/>
      <c r="I44" s="4"/>
    </row>
    <row r="45" customFormat="false" ht="13" hidden="false" customHeight="false" outlineLevel="0" collapsed="false">
      <c r="A45" s="4"/>
      <c r="B45" s="4"/>
      <c r="C45" s="4"/>
      <c r="D45" s="10"/>
      <c r="E45" s="10"/>
      <c r="F45" s="10"/>
      <c r="G45" s="11"/>
      <c r="H45" s="10"/>
      <c r="I45" s="4"/>
    </row>
    <row r="46" customFormat="false" ht="13" hidden="false" customHeight="false" outlineLevel="0" collapsed="false">
      <c r="A46" s="4"/>
      <c r="B46" s="4"/>
      <c r="C46" s="4"/>
      <c r="D46" s="10"/>
      <c r="E46" s="10"/>
      <c r="F46" s="10"/>
      <c r="G46" s="11"/>
      <c r="H46" s="10"/>
      <c r="I46" s="4"/>
    </row>
    <row r="47" customFormat="false" ht="13" hidden="false" customHeight="false" outlineLevel="0" collapsed="false">
      <c r="A47" s="4"/>
      <c r="B47" s="4"/>
      <c r="C47" s="4"/>
      <c r="D47" s="10"/>
      <c r="E47" s="10"/>
      <c r="F47" s="10"/>
      <c r="G47" s="11"/>
      <c r="H47" s="10"/>
      <c r="I47" s="4"/>
    </row>
    <row r="48" customFormat="false" ht="13" hidden="false" customHeight="false" outlineLevel="0" collapsed="false">
      <c r="A48" s="4"/>
      <c r="B48" s="4"/>
      <c r="C48" s="4"/>
      <c r="D48" s="10"/>
      <c r="E48" s="10"/>
      <c r="F48" s="10"/>
      <c r="G48" s="11"/>
      <c r="H48" s="10"/>
      <c r="I48" s="4"/>
    </row>
    <row r="49" customFormat="false" ht="13" hidden="false" customHeight="false" outlineLevel="0" collapsed="false">
      <c r="A49" s="4"/>
      <c r="B49" s="12"/>
      <c r="C49" s="4"/>
      <c r="D49" s="10"/>
      <c r="E49" s="10"/>
      <c r="F49" s="10"/>
      <c r="G49" s="11"/>
      <c r="H49" s="10"/>
      <c r="I49" s="4"/>
    </row>
    <row r="50" customFormat="false" ht="13" hidden="false" customHeight="false" outlineLevel="0" collapsed="false">
      <c r="A50" s="4"/>
      <c r="B50" s="4"/>
      <c r="C50" s="4"/>
      <c r="D50" s="10"/>
      <c r="E50" s="10"/>
      <c r="F50" s="10"/>
      <c r="G50" s="11"/>
      <c r="H50" s="10"/>
      <c r="I50" s="4"/>
    </row>
    <row r="51" customFormat="false" ht="13" hidden="false" customHeight="false" outlineLevel="0" collapsed="false">
      <c r="A51" s="16"/>
      <c r="B51" s="4"/>
      <c r="C51" s="4"/>
      <c r="D51" s="10"/>
      <c r="E51" s="10"/>
      <c r="F51" s="10"/>
      <c r="G51" s="11"/>
      <c r="H51" s="10"/>
      <c r="I51" s="4"/>
    </row>
    <row r="52" customFormat="false" ht="13" hidden="false" customHeight="false" outlineLevel="0" collapsed="false">
      <c r="A52" s="16"/>
      <c r="B52" s="4"/>
      <c r="C52" s="4"/>
      <c r="D52" s="10"/>
      <c r="E52" s="10"/>
      <c r="F52" s="10"/>
      <c r="G52" s="11"/>
      <c r="H52" s="10"/>
      <c r="I52" s="4"/>
    </row>
    <row r="53" customFormat="false" ht="13" hidden="false" customHeight="false" outlineLevel="0" collapsed="false">
      <c r="A53" s="16"/>
      <c r="B53" s="4"/>
      <c r="C53" s="4"/>
      <c r="D53" s="10"/>
      <c r="E53" s="10"/>
      <c r="F53" s="10"/>
      <c r="G53" s="11"/>
      <c r="H53" s="10"/>
      <c r="I53" s="4"/>
    </row>
    <row r="54" customFormat="false" ht="13" hidden="false" customHeight="false" outlineLevel="0" collapsed="false">
      <c r="A54" s="16"/>
      <c r="B54" s="4"/>
      <c r="C54" s="4"/>
      <c r="D54" s="10"/>
      <c r="E54" s="10"/>
      <c r="F54" s="10"/>
      <c r="G54" s="11"/>
      <c r="H54" s="10"/>
      <c r="I54" s="4"/>
    </row>
    <row r="55" customFormat="false" ht="13" hidden="false" customHeight="false" outlineLevel="0" collapsed="false">
      <c r="D55" s="10"/>
      <c r="E55" s="10"/>
      <c r="F55" s="10"/>
      <c r="G55" s="11"/>
      <c r="H55" s="10"/>
    </row>
    <row r="56" customFormat="false" ht="13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  <row r="57" customFormat="false" ht="13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3" hidden="false" customHeight="false" outlineLevel="0" collapsed="false">
      <c r="D58" s="10"/>
      <c r="E58" s="10"/>
      <c r="F58" s="10"/>
      <c r="G58" s="11"/>
      <c r="H58" s="10"/>
    </row>
    <row r="61" customFormat="false" ht="13" hidden="false" customHeight="false" outlineLevel="0" collapsed="false">
      <c r="C61" s="4"/>
      <c r="D61" s="4"/>
      <c r="E61" s="4"/>
      <c r="F61" s="4"/>
      <c r="G61" s="4"/>
      <c r="H61" s="4"/>
      <c r="I61" s="4"/>
      <c r="J61" s="4"/>
    </row>
    <row r="62" customFormat="false" ht="13" hidden="false" customHeight="false" outlineLevel="0" collapsed="false">
      <c r="C62" s="4"/>
      <c r="D62" s="4"/>
      <c r="E62" s="4"/>
      <c r="F62" s="4"/>
      <c r="G62" s="4"/>
      <c r="H62" s="4"/>
      <c r="I62" s="4"/>
      <c r="J62" s="4"/>
    </row>
    <row r="63" customFormat="false" ht="13" hidden="false" customHeight="false" outlineLevel="0" collapsed="false">
      <c r="C63" s="4"/>
      <c r="D63" s="4"/>
      <c r="E63" s="4"/>
      <c r="F63" s="4"/>
      <c r="G63" s="4"/>
      <c r="H63" s="4"/>
      <c r="I63" s="4"/>
      <c r="J63" s="4"/>
    </row>
    <row r="64" customFormat="false" ht="13" hidden="false" customHeight="false" outlineLevel="0" collapsed="false">
      <c r="B64" s="3"/>
      <c r="C64" s="4"/>
      <c r="D64" s="4"/>
      <c r="E64" s="4"/>
      <c r="F64" s="4"/>
      <c r="G64" s="4"/>
      <c r="H64" s="4"/>
      <c r="I64" s="4"/>
      <c r="J64" s="4"/>
    </row>
    <row r="65" customFormat="false" ht="13" hidden="false" customHeight="false" outlineLevel="0" collapsed="false">
      <c r="B65" s="3"/>
    </row>
    <row r="67" customFormat="false" ht="13" hidden="false" customHeight="false" outlineLevel="0" collapsed="false">
      <c r="C67" s="18"/>
    </row>
  </sheetData>
  <mergeCells count="4">
    <mergeCell ref="B7:I10"/>
    <mergeCell ref="B11:C11"/>
    <mergeCell ref="B12:C12"/>
    <mergeCell ref="B29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14.42"/>
    <col collapsed="false" customWidth="true" hidden="false" outlineLevel="0" max="12" min="2" style="1" width="7.28"/>
    <col collapsed="false" customWidth="false" hidden="false" outlineLevel="0" max="257" min="13" style="1" width="7.56"/>
  </cols>
  <sheetData>
    <row r="1" customFormat="false" ht="15" hidden="false" customHeight="false" outlineLevel="0" collapsed="false">
      <c r="A1" s="2" t="s">
        <v>35</v>
      </c>
    </row>
    <row r="3" customFormat="false" ht="13" hidden="false" customHeight="true" outlineLevel="0" collapsed="false">
      <c r="A3" s="19" t="s">
        <v>36</v>
      </c>
      <c r="B3" s="20" t="s">
        <v>37</v>
      </c>
      <c r="C3" s="20" t="s">
        <v>38</v>
      </c>
      <c r="D3" s="19" t="s">
        <v>39</v>
      </c>
      <c r="E3" s="19" t="s">
        <v>40</v>
      </c>
      <c r="F3" s="20" t="s">
        <v>41</v>
      </c>
      <c r="G3" s="20" t="s">
        <v>42</v>
      </c>
      <c r="H3" s="20" t="s">
        <v>43</v>
      </c>
      <c r="I3" s="21" t="s">
        <v>16</v>
      </c>
      <c r="J3" s="22"/>
    </row>
    <row r="4" customFormat="false" ht="14" hidden="false" customHeight="false" outlineLevel="0" collapsed="false">
      <c r="A4" s="19"/>
      <c r="B4" s="20"/>
      <c r="C4" s="20"/>
      <c r="D4" s="19"/>
      <c r="E4" s="19"/>
      <c r="F4" s="20"/>
      <c r="G4" s="20"/>
      <c r="H4" s="20"/>
      <c r="I4" s="21"/>
      <c r="J4" s="22"/>
    </row>
    <row r="5" customFormat="false" ht="13" hidden="false" customHeight="false" outlineLevel="0" collapsed="false">
      <c r="A5" s="23" t="s">
        <v>44</v>
      </c>
      <c r="B5" s="24" t="n">
        <v>0</v>
      </c>
      <c r="C5" s="24" t="n">
        <v>0</v>
      </c>
      <c r="D5" s="25"/>
      <c r="E5" s="25"/>
      <c r="F5" s="26" t="e">
        <f aca="false">AVERAGE(D5:E5)</f>
        <v>#DIV/0!</v>
      </c>
      <c r="G5" s="27" t="e">
        <f aca="false">STDEV(D5:E5)</f>
        <v>#DIV/0!</v>
      </c>
      <c r="H5" s="25" t="e">
        <f aca="false">(G5/F5)*100</f>
        <v>#DIV/0!</v>
      </c>
      <c r="I5" s="28" t="e">
        <f aca="false">F5-$F$5</f>
        <v>#DIV/0!</v>
      </c>
      <c r="J5" s="29"/>
    </row>
    <row r="6" customFormat="false" ht="13" hidden="false" customHeight="false" outlineLevel="0" collapsed="false">
      <c r="A6" s="23" t="s">
        <v>45</v>
      </c>
      <c r="B6" s="24" t="n">
        <v>0.1</v>
      </c>
      <c r="C6" s="24" t="n">
        <v>0.05</v>
      </c>
      <c r="D6" s="25"/>
      <c r="E6" s="25"/>
      <c r="F6" s="26" t="e">
        <f aca="false">AVERAGE(D6:E6)</f>
        <v>#DIV/0!</v>
      </c>
      <c r="G6" s="27" t="e">
        <f aca="false">STDEV(D6:E6)</f>
        <v>#DIV/0!</v>
      </c>
      <c r="H6" s="25" t="e">
        <f aca="false">(G6/F6)*100</f>
        <v>#DIV/0!</v>
      </c>
      <c r="I6" s="28" t="e">
        <f aca="false">F6-$F$5</f>
        <v>#DIV/0!</v>
      </c>
      <c r="J6" s="30"/>
    </row>
    <row r="7" customFormat="false" ht="13" hidden="false" customHeight="false" outlineLevel="0" collapsed="false">
      <c r="A7" s="23" t="s">
        <v>46</v>
      </c>
      <c r="B7" s="24" t="n">
        <v>0.25</v>
      </c>
      <c r="C7" s="24" t="n">
        <v>0.125</v>
      </c>
      <c r="D7" s="25"/>
      <c r="E7" s="25"/>
      <c r="F7" s="26" t="e">
        <f aca="false">AVERAGE(D7:E7)</f>
        <v>#DIV/0!</v>
      </c>
      <c r="G7" s="27" t="e">
        <f aca="false">STDEV(D7:E7)</f>
        <v>#DIV/0!</v>
      </c>
      <c r="H7" s="25" t="e">
        <f aca="false">(G7/F7)*100</f>
        <v>#DIV/0!</v>
      </c>
      <c r="I7" s="28" t="e">
        <f aca="false">F7-$F$5</f>
        <v>#DIV/0!</v>
      </c>
      <c r="J7" s="30"/>
    </row>
    <row r="8" customFormat="false" ht="13" hidden="false" customHeight="false" outlineLevel="0" collapsed="false">
      <c r="A8" s="23" t="s">
        <v>47</v>
      </c>
      <c r="B8" s="24" t="n">
        <v>0.5</v>
      </c>
      <c r="C8" s="24" t="n">
        <v>0.25</v>
      </c>
      <c r="D8" s="25"/>
      <c r="E8" s="25"/>
      <c r="F8" s="26" t="e">
        <f aca="false">AVERAGE(D8:E8)</f>
        <v>#DIV/0!</v>
      </c>
      <c r="G8" s="27" t="e">
        <f aca="false">STDEV(D8:E8)</f>
        <v>#DIV/0!</v>
      </c>
      <c r="H8" s="25" t="e">
        <f aca="false">(G8/F8)*100</f>
        <v>#DIV/0!</v>
      </c>
      <c r="I8" s="28" t="e">
        <f aca="false">F8-$F$5</f>
        <v>#DIV/0!</v>
      </c>
      <c r="J8" s="30"/>
    </row>
    <row r="9" customFormat="false" ht="13" hidden="false" customHeight="false" outlineLevel="0" collapsed="false">
      <c r="A9" s="23" t="s">
        <v>48</v>
      </c>
      <c r="B9" s="24" t="n">
        <v>1</v>
      </c>
      <c r="C9" s="24" t="n">
        <v>0.5</v>
      </c>
      <c r="D9" s="25"/>
      <c r="E9" s="25"/>
      <c r="F9" s="26" t="e">
        <f aca="false">AVERAGE(D9:E9)</f>
        <v>#DIV/0!</v>
      </c>
      <c r="G9" s="27" t="e">
        <f aca="false">STDEV(D9:E9)</f>
        <v>#DIV/0!</v>
      </c>
      <c r="H9" s="25" t="e">
        <f aca="false">(G9/F9)*100</f>
        <v>#DIV/0!</v>
      </c>
      <c r="I9" s="28" t="e">
        <f aca="false">F9-$F$5</f>
        <v>#DIV/0!</v>
      </c>
      <c r="J9" s="30"/>
    </row>
    <row r="10" customFormat="false" ht="13" hidden="false" customHeight="false" outlineLevel="0" collapsed="false">
      <c r="A10" s="23" t="s">
        <v>49</v>
      </c>
      <c r="B10" s="24" t="n">
        <v>1.5</v>
      </c>
      <c r="C10" s="24" t="n">
        <v>0.75</v>
      </c>
      <c r="D10" s="25"/>
      <c r="E10" s="25"/>
      <c r="F10" s="26" t="e">
        <f aca="false">AVERAGE(D10:E10)</f>
        <v>#DIV/0!</v>
      </c>
      <c r="G10" s="27" t="e">
        <f aca="false">STDEV(D10:E10)</f>
        <v>#DIV/0!</v>
      </c>
      <c r="H10" s="25" t="e">
        <f aca="false">(G10/F10)*100</f>
        <v>#DIV/0!</v>
      </c>
      <c r="I10" s="28" t="e">
        <f aca="false">F10-$F$5</f>
        <v>#DIV/0!</v>
      </c>
      <c r="J10" s="30"/>
    </row>
    <row r="11" customFormat="false" ht="13" hidden="false" customHeight="false" outlineLevel="0" collapsed="false">
      <c r="A11" s="23" t="s">
        <v>50</v>
      </c>
      <c r="B11" s="24" t="n">
        <v>2</v>
      </c>
      <c r="C11" s="24" t="n">
        <v>1</v>
      </c>
      <c r="D11" s="25"/>
      <c r="E11" s="25"/>
      <c r="F11" s="26" t="e">
        <f aca="false">AVERAGE(D11:E11)</f>
        <v>#DIV/0!</v>
      </c>
      <c r="G11" s="27" t="e">
        <f aca="false">STDEV(D11:E11)</f>
        <v>#DIV/0!</v>
      </c>
      <c r="H11" s="25" t="e">
        <f aca="false">(G11/F11)*100</f>
        <v>#DIV/0!</v>
      </c>
      <c r="I11" s="28" t="e">
        <f aca="false">F11-$F$5</f>
        <v>#DIV/0!</v>
      </c>
      <c r="J11" s="30"/>
    </row>
    <row r="12" customFormat="false" ht="13" hidden="false" customHeight="false" outlineLevel="0" collapsed="false">
      <c r="A12" s="23" t="s">
        <v>51</v>
      </c>
      <c r="B12" s="24" t="n">
        <v>3</v>
      </c>
      <c r="C12" s="24" t="n">
        <v>1.5</v>
      </c>
      <c r="D12" s="25"/>
      <c r="E12" s="25"/>
      <c r="F12" s="31" t="e">
        <f aca="false">AVERAGE(D12:E12)</f>
        <v>#DIV/0!</v>
      </c>
      <c r="G12" s="27" t="e">
        <f aca="false">STDEV(D12:E12)</f>
        <v>#DIV/0!</v>
      </c>
      <c r="H12" s="25" t="e">
        <f aca="false">(G12/F12)*100</f>
        <v>#DIV/0!</v>
      </c>
      <c r="I12" s="32" t="e">
        <f aca="false">F12-$F$5</f>
        <v>#DIV/0!</v>
      </c>
      <c r="J12" s="30"/>
    </row>
    <row r="13" customFormat="false" ht="13" hidden="false" customHeight="false" outlineLevel="0" collapsed="false">
      <c r="A13" s="23"/>
      <c r="B13" s="24"/>
      <c r="C13" s="24"/>
      <c r="D13" s="25"/>
      <c r="E13" s="25"/>
      <c r="F13" s="26"/>
      <c r="G13" s="27"/>
      <c r="H13" s="25"/>
      <c r="I13" s="33"/>
      <c r="J13" s="30"/>
    </row>
    <row r="14" customFormat="false" ht="13" hidden="false" customHeight="false" outlineLevel="0" collapsed="false">
      <c r="A14" s="34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35"/>
      <c r="L14" s="36"/>
    </row>
    <row r="15" customFormat="false" ht="13" hidden="false" customHeight="false" outlineLevel="0" collapsed="false">
      <c r="A15" s="37" t="s">
        <v>53</v>
      </c>
      <c r="B15" s="38" t="n">
        <v>1</v>
      </c>
      <c r="C15" s="39" t="n">
        <v>2</v>
      </c>
      <c r="D15" s="39" t="n">
        <v>3</v>
      </c>
      <c r="E15" s="39" t="n">
        <v>4</v>
      </c>
      <c r="F15" s="39" t="n">
        <v>5</v>
      </c>
      <c r="G15" s="39" t="n">
        <v>6</v>
      </c>
      <c r="H15" s="39" t="n">
        <v>7</v>
      </c>
      <c r="I15" s="39" t="n">
        <v>8</v>
      </c>
      <c r="J15" s="39" t="n">
        <v>9</v>
      </c>
      <c r="K15" s="39" t="n">
        <v>10</v>
      </c>
      <c r="L15" s="39"/>
    </row>
    <row r="16" s="42" customFormat="true" ht="11" hidden="false" customHeight="false" outlineLevel="0" collapsed="false">
      <c r="A16" s="40" t="s">
        <v>5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3" hidden="false" customHeight="false" outlineLevel="0" collapsed="false">
      <c r="A17" s="40" t="s">
        <v>3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3" hidden="false" customHeight="false" outlineLevel="0" collapsed="false">
      <c r="A18" s="40" t="s">
        <v>4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44" customFormat="true" ht="13" hidden="false" customHeight="false" outlineLevel="0" collapsed="false">
      <c r="A19" s="43" t="s">
        <v>41</v>
      </c>
      <c r="B19" s="26" t="e">
        <f aca="false">AVERAGE(B17:B18)</f>
        <v>#DIV/0!</v>
      </c>
      <c r="C19" s="26" t="e">
        <f aca="false">AVERAGE(C17:C18)</f>
        <v>#DIV/0!</v>
      </c>
      <c r="D19" s="26" t="e">
        <f aca="false">AVERAGE(D17:D18)</f>
        <v>#DIV/0!</v>
      </c>
      <c r="E19" s="26" t="e">
        <f aca="false">AVERAGE(E17:E18)</f>
        <v>#DIV/0!</v>
      </c>
      <c r="F19" s="26" t="e">
        <f aca="false">AVERAGE(F17:F18)</f>
        <v>#DIV/0!</v>
      </c>
      <c r="G19" s="26" t="e">
        <f aca="false">AVERAGE(G17:G18)</f>
        <v>#DIV/0!</v>
      </c>
      <c r="H19" s="26" t="e">
        <f aca="false">AVERAGE(H17:H18)</f>
        <v>#DIV/0!</v>
      </c>
      <c r="I19" s="26" t="e">
        <f aca="false">AVERAGE(I17:I18)</f>
        <v>#DIV/0!</v>
      </c>
      <c r="J19" s="26" t="e">
        <f aca="false">AVERAGE(J17:J18)</f>
        <v>#DIV/0!</v>
      </c>
      <c r="K19" s="26" t="e">
        <f aca="false">AVERAGE(K17:K18)</f>
        <v>#DIV/0!</v>
      </c>
      <c r="L19" s="26"/>
    </row>
    <row r="20" customFormat="false" ht="13" hidden="false" customHeight="false" outlineLevel="0" collapsed="false">
      <c r="A20" s="40" t="s">
        <v>42</v>
      </c>
      <c r="B20" s="27" t="e">
        <f aca="false">STDEV(B17:B18)</f>
        <v>#DIV/0!</v>
      </c>
      <c r="C20" s="27" t="e">
        <f aca="false">STDEV(C17:C18)</f>
        <v>#DIV/0!</v>
      </c>
      <c r="D20" s="27" t="e">
        <f aca="false">STDEV(D17:D18)</f>
        <v>#DIV/0!</v>
      </c>
      <c r="E20" s="27" t="e">
        <f aca="false">STDEV(E17:E18)</f>
        <v>#DIV/0!</v>
      </c>
      <c r="F20" s="27" t="e">
        <f aca="false">STDEV(F17:F18)</f>
        <v>#DIV/0!</v>
      </c>
      <c r="G20" s="27" t="e">
        <f aca="false">STDEV(G17:G18)</f>
        <v>#DIV/0!</v>
      </c>
      <c r="H20" s="27" t="e">
        <f aca="false">STDEV(H17:H18)</f>
        <v>#DIV/0!</v>
      </c>
      <c r="I20" s="27" t="e">
        <f aca="false">STDEV(I17:I18)</f>
        <v>#DIV/0!</v>
      </c>
      <c r="J20" s="27" t="e">
        <f aca="false">STDEV(J17:J18)</f>
        <v>#DIV/0!</v>
      </c>
      <c r="K20" s="27" t="e">
        <f aca="false">STDEV(K17:K18)</f>
        <v>#DIV/0!</v>
      </c>
      <c r="L20" s="27"/>
    </row>
    <row r="21" customFormat="false" ht="13" hidden="false" customHeight="false" outlineLevel="0" collapsed="false">
      <c r="A21" s="40" t="s">
        <v>43</v>
      </c>
      <c r="B21" s="25" t="e">
        <f aca="false">(B20/B19)*100</f>
        <v>#DIV/0!</v>
      </c>
      <c r="C21" s="25" t="e">
        <f aca="false">(C20/C19)*100</f>
        <v>#DIV/0!</v>
      </c>
      <c r="D21" s="25" t="e">
        <f aca="false">(D20/D19)*100</f>
        <v>#DIV/0!</v>
      </c>
      <c r="E21" s="25" t="e">
        <f aca="false">(E20/E19)*100</f>
        <v>#DIV/0!</v>
      </c>
      <c r="F21" s="25" t="e">
        <f aca="false">(F20/F19)*100</f>
        <v>#DIV/0!</v>
      </c>
      <c r="G21" s="25" t="e">
        <f aca="false">(G20/G19)*100</f>
        <v>#DIV/0!</v>
      </c>
      <c r="H21" s="25" t="e">
        <f aca="false">(H20/H19)*100</f>
        <v>#DIV/0!</v>
      </c>
      <c r="I21" s="25" t="e">
        <f aca="false">(I20/I19)*100</f>
        <v>#DIV/0!</v>
      </c>
      <c r="J21" s="25" t="e">
        <f aca="false">(J20/J19)*100</f>
        <v>#DIV/0!</v>
      </c>
      <c r="K21" s="25" t="e">
        <f aca="false">(K20/K19)*100</f>
        <v>#DIV/0!</v>
      </c>
      <c r="L21" s="25"/>
    </row>
    <row r="22" s="46" customFormat="true" ht="13" hidden="false" customHeight="false" outlineLevel="0" collapsed="false">
      <c r="A22" s="45" t="s">
        <v>16</v>
      </c>
      <c r="B22" s="32" t="e">
        <f aca="false">B19-$F$5</f>
        <v>#DIV/0!</v>
      </c>
      <c r="C22" s="32" t="e">
        <f aca="false">C19-$F$5</f>
        <v>#DIV/0!</v>
      </c>
      <c r="D22" s="32" t="e">
        <f aca="false">D19-$F$5</f>
        <v>#DIV/0!</v>
      </c>
      <c r="E22" s="32" t="e">
        <f aca="false">E19-$F$5</f>
        <v>#DIV/0!</v>
      </c>
      <c r="F22" s="32" t="e">
        <f aca="false">F19-$F$5</f>
        <v>#DIV/0!</v>
      </c>
      <c r="G22" s="32" t="e">
        <f aca="false">G19-$F$5</f>
        <v>#DIV/0!</v>
      </c>
      <c r="H22" s="32" t="e">
        <f aca="false">H19-$F$5</f>
        <v>#DIV/0!</v>
      </c>
      <c r="I22" s="32" t="e">
        <f aca="false">I19-$F$5</f>
        <v>#DIV/0!</v>
      </c>
      <c r="J22" s="32" t="e">
        <f aca="false">J19-$F$5</f>
        <v>#DIV/0!</v>
      </c>
      <c r="K22" s="32" t="e">
        <f aca="false">K19-$F$5</f>
        <v>#DIV/0!</v>
      </c>
      <c r="L22" s="33"/>
    </row>
    <row r="23" s="50" customFormat="true" ht="13" hidden="false" customHeight="false" outlineLevel="0" collapsed="false">
      <c r="A23" s="47" t="s">
        <v>38</v>
      </c>
      <c r="B23" s="48" t="e">
        <f aca="false">((B22-$F$64)/$F$63)*$J$64</f>
        <v>#DIV/0!</v>
      </c>
      <c r="C23" s="48" t="e">
        <f aca="false">((C22-$F$64)/$F$63)*$J$64</f>
        <v>#DIV/0!</v>
      </c>
      <c r="D23" s="48" t="e">
        <f aca="false">((D22-$F$64)/$F$63)*$J$64</f>
        <v>#DIV/0!</v>
      </c>
      <c r="E23" s="48" t="e">
        <f aca="false">((E22-$F$64)/$F$63)*$J$64</f>
        <v>#DIV/0!</v>
      </c>
      <c r="F23" s="48" t="e">
        <f aca="false">((F22-$F$64)/$F$63)*$J$64</f>
        <v>#DIV/0!</v>
      </c>
      <c r="G23" s="48" t="e">
        <f aca="false">((G22-$F$64)/$F$63)*$J$64</f>
        <v>#DIV/0!</v>
      </c>
      <c r="H23" s="48" t="e">
        <f aca="false">((H22-$F$64)/$F$63)*$J$64</f>
        <v>#DIV/0!</v>
      </c>
      <c r="I23" s="48" t="e">
        <f aca="false">((I22-$F$64)/$F$63)*$J$64</f>
        <v>#DIV/0!</v>
      </c>
      <c r="J23" s="48" t="e">
        <f aca="false">((J22-$F$64)/$F$63)*$J$64</f>
        <v>#DIV/0!</v>
      </c>
      <c r="K23" s="48" t="e">
        <f aca="false">((K22-$F$64)/$F$63)*$J$64</f>
        <v>#DIV/0!</v>
      </c>
      <c r="L23" s="49"/>
    </row>
    <row r="24" s="53" customFormat="true" ht="13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53" customFormat="true" ht="13" hidden="false" customHeight="false" outlineLevel="0" collapsed="false">
      <c r="A25" s="37" t="s">
        <v>53</v>
      </c>
      <c r="B25" s="38" t="n">
        <v>11</v>
      </c>
      <c r="C25" s="39" t="n">
        <v>12</v>
      </c>
      <c r="D25" s="39" t="n">
        <v>13</v>
      </c>
      <c r="E25" s="39" t="n">
        <v>14</v>
      </c>
      <c r="F25" s="39" t="n">
        <v>15</v>
      </c>
      <c r="G25" s="39" t="n">
        <v>16</v>
      </c>
      <c r="H25" s="39" t="n">
        <v>17</v>
      </c>
      <c r="I25" s="39" t="n">
        <v>18</v>
      </c>
      <c r="J25" s="39" t="n">
        <v>19</v>
      </c>
      <c r="K25" s="39" t="n">
        <v>20</v>
      </c>
    </row>
    <row r="26" s="42" customFormat="true" ht="11" hidden="false" customHeight="false" outlineLevel="0" collapsed="false">
      <c r="A26" s="40" t="s">
        <v>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3" hidden="false" customHeight="false" outlineLevel="0" collapsed="false">
      <c r="A27" s="40" t="s">
        <v>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3" hidden="false" customHeight="false" outlineLevel="0" collapsed="false">
      <c r="A28" s="40" t="s">
        <v>4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3" hidden="false" customHeight="false" outlineLevel="0" collapsed="false">
      <c r="A29" s="43" t="s">
        <v>41</v>
      </c>
      <c r="B29" s="26" t="e">
        <f aca="false">AVERAGE(B27:B28)</f>
        <v>#DIV/0!</v>
      </c>
      <c r="C29" s="26" t="e">
        <f aca="false">AVERAGE(C27:C28)</f>
        <v>#DIV/0!</v>
      </c>
      <c r="D29" s="26" t="e">
        <f aca="false">AVERAGE(D27:D28)</f>
        <v>#DIV/0!</v>
      </c>
      <c r="E29" s="26" t="e">
        <f aca="false">AVERAGE(E27:E28)</f>
        <v>#DIV/0!</v>
      </c>
      <c r="F29" s="26" t="e">
        <f aca="false">AVERAGE(F27:F28)</f>
        <v>#DIV/0!</v>
      </c>
      <c r="G29" s="26" t="e">
        <f aca="false">AVERAGE(G27:G28)</f>
        <v>#DIV/0!</v>
      </c>
      <c r="H29" s="26" t="e">
        <f aca="false">AVERAGE(H27:H28)</f>
        <v>#DIV/0!</v>
      </c>
      <c r="I29" s="26" t="e">
        <f aca="false">AVERAGE(I27:I28)</f>
        <v>#DIV/0!</v>
      </c>
      <c r="J29" s="26" t="e">
        <f aca="false">AVERAGE(J27:J28)</f>
        <v>#DIV/0!</v>
      </c>
      <c r="K29" s="26" t="e">
        <f aca="false">AVERAGE(K27:K28)</f>
        <v>#DIV/0!</v>
      </c>
    </row>
    <row r="30" s="44" customFormat="true" ht="13" hidden="false" customHeight="false" outlineLevel="0" collapsed="false">
      <c r="A30" s="40" t="s">
        <v>42</v>
      </c>
      <c r="B30" s="27" t="e">
        <f aca="false">STDEV(B27:B28)</f>
        <v>#DIV/0!</v>
      </c>
      <c r="C30" s="27" t="e">
        <f aca="false">STDEV(C27:C28)</f>
        <v>#DIV/0!</v>
      </c>
      <c r="D30" s="27" t="e">
        <f aca="false">STDEV(D27:D28)</f>
        <v>#DIV/0!</v>
      </c>
      <c r="E30" s="27" t="e">
        <f aca="false">STDEV(E27:E28)</f>
        <v>#DIV/0!</v>
      </c>
      <c r="F30" s="27" t="e">
        <f aca="false">STDEV(F27:F28)</f>
        <v>#DIV/0!</v>
      </c>
      <c r="G30" s="27" t="e">
        <f aca="false">STDEV(G27:G28)</f>
        <v>#DIV/0!</v>
      </c>
      <c r="H30" s="27" t="e">
        <f aca="false">STDEV(H27:H28)</f>
        <v>#DIV/0!</v>
      </c>
      <c r="I30" s="27" t="e">
        <f aca="false">STDEV(I27:I28)</f>
        <v>#DIV/0!</v>
      </c>
      <c r="J30" s="27" t="e">
        <f aca="false">STDEV(J27:J28)</f>
        <v>#DIV/0!</v>
      </c>
      <c r="K30" s="27" t="e">
        <f aca="false">STDEV(K27:K28)</f>
        <v>#DIV/0!</v>
      </c>
    </row>
    <row r="31" customFormat="false" ht="13" hidden="false" customHeight="false" outlineLevel="0" collapsed="false">
      <c r="A31" s="40" t="s">
        <v>43</v>
      </c>
      <c r="B31" s="25" t="e">
        <f aca="false">(B30/B29)*100</f>
        <v>#DIV/0!</v>
      </c>
      <c r="C31" s="25" t="e">
        <f aca="false">(C30/C29)*100</f>
        <v>#DIV/0!</v>
      </c>
      <c r="D31" s="25" t="e">
        <f aca="false">(D30/D29)*100</f>
        <v>#DIV/0!</v>
      </c>
      <c r="E31" s="25" t="e">
        <f aca="false">(E30/E29)*100</f>
        <v>#DIV/0!</v>
      </c>
      <c r="F31" s="25" t="e">
        <f aca="false">(F30/F29)*100</f>
        <v>#DIV/0!</v>
      </c>
      <c r="G31" s="25" t="e">
        <f aca="false">(G30/G29)*100</f>
        <v>#DIV/0!</v>
      </c>
      <c r="H31" s="25" t="e">
        <f aca="false">(H30/H29)*100</f>
        <v>#DIV/0!</v>
      </c>
      <c r="I31" s="25" t="e">
        <f aca="false">(I30/I29)*100</f>
        <v>#DIV/0!</v>
      </c>
      <c r="J31" s="25" t="e">
        <f aca="false">(J30/J29)*100</f>
        <v>#DIV/0!</v>
      </c>
      <c r="K31" s="25" t="e">
        <f aca="false">(K30/K29)*100</f>
        <v>#DIV/0!</v>
      </c>
    </row>
    <row r="32" customFormat="false" ht="13" hidden="false" customHeight="false" outlineLevel="0" collapsed="false">
      <c r="A32" s="45" t="s">
        <v>16</v>
      </c>
      <c r="B32" s="32" t="e">
        <f aca="false">B29-$F$5</f>
        <v>#DIV/0!</v>
      </c>
      <c r="C32" s="32" t="e">
        <f aca="false">C29-$F$5</f>
        <v>#DIV/0!</v>
      </c>
      <c r="D32" s="32" t="e">
        <f aca="false">D29-$F$5</f>
        <v>#DIV/0!</v>
      </c>
      <c r="E32" s="32" t="e">
        <f aca="false">E29-$F$5</f>
        <v>#DIV/0!</v>
      </c>
      <c r="F32" s="32" t="e">
        <f aca="false">F29-$F$5</f>
        <v>#DIV/0!</v>
      </c>
      <c r="G32" s="32" t="e">
        <f aca="false">G29-$F$5</f>
        <v>#DIV/0!</v>
      </c>
      <c r="H32" s="32" t="e">
        <f aca="false">H29-$F$5</f>
        <v>#DIV/0!</v>
      </c>
      <c r="I32" s="32" t="e">
        <f aca="false">I29-$F$5</f>
        <v>#DIV/0!</v>
      </c>
      <c r="J32" s="32" t="e">
        <f aca="false">J29-$F$5</f>
        <v>#DIV/0!</v>
      </c>
      <c r="K32" s="32" t="e">
        <f aca="false">K29-$F$5</f>
        <v>#DIV/0!</v>
      </c>
    </row>
    <row r="33" s="46" customFormat="true" ht="13" hidden="false" customHeight="false" outlineLevel="0" collapsed="false">
      <c r="A33" s="47" t="s">
        <v>38</v>
      </c>
      <c r="B33" s="48" t="e">
        <f aca="false">((B32-$F$64)/$F$63)*$J$64</f>
        <v>#DIV/0!</v>
      </c>
      <c r="C33" s="48" t="e">
        <f aca="false">((C32-$F$64)/$F$63)*$J$64</f>
        <v>#DIV/0!</v>
      </c>
      <c r="D33" s="48" t="e">
        <f aca="false">((D32-$F$64)/$F$63)*$J$64</f>
        <v>#DIV/0!</v>
      </c>
      <c r="E33" s="48" t="e">
        <f aca="false">((E32-$F$64)/$F$63)*$J$64</f>
        <v>#DIV/0!</v>
      </c>
      <c r="F33" s="48" t="e">
        <f aca="false">((F32-$F$64)/$F$63)*$J$64</f>
        <v>#DIV/0!</v>
      </c>
      <c r="G33" s="48" t="e">
        <f aca="false">((G32-$F$64)/$F$63)*$J$64</f>
        <v>#DIV/0!</v>
      </c>
      <c r="H33" s="48" t="e">
        <f aca="false">((H32-$F$64)/$F$63)*$J$64</f>
        <v>#DIV/0!</v>
      </c>
      <c r="I33" s="48" t="e">
        <f aca="false">((I32-$F$64)/$F$63)*$J$64</f>
        <v>#DIV/0!</v>
      </c>
      <c r="J33" s="48" t="e">
        <f aca="false">((J32-$F$64)/$F$63)*$J$64</f>
        <v>#DIV/0!</v>
      </c>
      <c r="K33" s="48" t="e">
        <f aca="false">((K32-$F$64)/$F$63)*$J$64</f>
        <v>#DIV/0!</v>
      </c>
    </row>
    <row r="34" s="50" customFormat="true" ht="13" hidden="false" customHeight="false" outlineLevel="0" collapsed="false"/>
    <row r="35" s="54" customFormat="true" ht="13" hidden="false" customHeight="false" outlineLevel="0" collapsed="false">
      <c r="A35" s="34" t="s">
        <v>5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s="54" customFormat="true" ht="13" hidden="false" customHeight="false" outlineLevel="0" collapsed="false">
      <c r="A36" s="40" t="s">
        <v>53</v>
      </c>
      <c r="B36" s="55" t="n">
        <v>1</v>
      </c>
      <c r="C36" s="39" t="n">
        <v>2</v>
      </c>
      <c r="D36" s="39" t="n">
        <v>3</v>
      </c>
      <c r="E36" s="39" t="n">
        <v>4</v>
      </c>
      <c r="F36" s="39" t="n">
        <v>5</v>
      </c>
      <c r="G36" s="39" t="n">
        <v>6</v>
      </c>
      <c r="H36" s="39" t="n">
        <v>7</v>
      </c>
      <c r="I36" s="39" t="n">
        <v>8</v>
      </c>
      <c r="J36" s="39" t="n">
        <v>9</v>
      </c>
      <c r="K36" s="39" t="n">
        <v>10</v>
      </c>
      <c r="L36" s="39"/>
    </row>
    <row r="37" s="56" customFormat="true" ht="11" hidden="false" customHeight="false" outlineLevel="0" collapsed="false">
      <c r="A37" s="40" t="s">
        <v>5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54" customFormat="true" ht="13" hidden="false" customHeight="false" outlineLevel="0" collapsed="false">
      <c r="A38" s="40" t="s">
        <v>39</v>
      </c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s="54" customFormat="true" ht="13" hidden="false" customHeight="false" outlineLevel="0" collapsed="false">
      <c r="A39" s="40" t="s">
        <v>40</v>
      </c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54" customFormat="true" ht="13" hidden="false" customHeight="false" outlineLevel="0" collapsed="false">
      <c r="A40" s="43" t="s">
        <v>41</v>
      </c>
      <c r="B40" s="31" t="e">
        <f aca="false">AVERAGE(B38:B39)</f>
        <v>#DIV/0!</v>
      </c>
      <c r="C40" s="26" t="e">
        <f aca="false">AVERAGE(C38:C39)</f>
        <v>#DIV/0!</v>
      </c>
      <c r="D40" s="26" t="e">
        <f aca="false">AVERAGE(D38:D39)</f>
        <v>#DIV/0!</v>
      </c>
      <c r="E40" s="26" t="e">
        <f aca="false">AVERAGE(E38:E39)</f>
        <v>#DIV/0!</v>
      </c>
      <c r="F40" s="26" t="e">
        <f aca="false">AVERAGE(F38:F39)</f>
        <v>#DIV/0!</v>
      </c>
      <c r="G40" s="26" t="e">
        <f aca="false">AVERAGE(G38:G39)</f>
        <v>#DIV/0!</v>
      </c>
      <c r="H40" s="26" t="e">
        <f aca="false">AVERAGE(H38:H39)</f>
        <v>#DIV/0!</v>
      </c>
      <c r="I40" s="26" t="e">
        <f aca="false">AVERAGE(I38:I39)</f>
        <v>#DIV/0!</v>
      </c>
      <c r="J40" s="26" t="e">
        <f aca="false">AVERAGE(J38:J39)</f>
        <v>#DIV/0!</v>
      </c>
      <c r="K40" s="26" t="e">
        <f aca="false">AVERAGE(K38:K39)</f>
        <v>#DIV/0!</v>
      </c>
      <c r="L40" s="26"/>
    </row>
    <row r="41" s="54" customFormat="true" ht="13" hidden="false" customHeight="false" outlineLevel="0" collapsed="false">
      <c r="A41" s="40" t="s">
        <v>42</v>
      </c>
      <c r="B41" s="57" t="e">
        <f aca="false">STDEV(B38:B39)</f>
        <v>#DIV/0!</v>
      </c>
      <c r="C41" s="57" t="e">
        <f aca="false">STDEV(C38:C39)</f>
        <v>#DIV/0!</v>
      </c>
      <c r="D41" s="57" t="e">
        <f aca="false">STDEV(D38:D39)</f>
        <v>#DIV/0!</v>
      </c>
      <c r="E41" s="57" t="e">
        <f aca="false">STDEV(E38:E39)</f>
        <v>#DIV/0!</v>
      </c>
      <c r="F41" s="57" t="e">
        <f aca="false">STDEV(F38:F39)</f>
        <v>#DIV/0!</v>
      </c>
      <c r="G41" s="57" t="e">
        <f aca="false">STDEV(G38:G39)</f>
        <v>#DIV/0!</v>
      </c>
      <c r="H41" s="57" t="e">
        <f aca="false">STDEV(H38:H39)</f>
        <v>#DIV/0!</v>
      </c>
      <c r="I41" s="57" t="e">
        <f aca="false">STDEV(I38:I39)</f>
        <v>#DIV/0!</v>
      </c>
      <c r="J41" s="57" t="e">
        <f aca="false">STDEV(J38:J39)</f>
        <v>#DIV/0!</v>
      </c>
      <c r="K41" s="57" t="e">
        <f aca="false">STDEV(K38:K39)</f>
        <v>#DIV/0!</v>
      </c>
      <c r="L41" s="57"/>
    </row>
    <row r="42" s="54" customFormat="true" ht="13" hidden="false" customHeight="false" outlineLevel="0" collapsed="false">
      <c r="A42" s="40" t="s">
        <v>43</v>
      </c>
      <c r="B42" s="25" t="e">
        <f aca="false">(B41/B40)*100</f>
        <v>#DIV/0!</v>
      </c>
      <c r="C42" s="25" t="e">
        <f aca="false">(C41/C40)*100</f>
        <v>#DIV/0!</v>
      </c>
      <c r="D42" s="25" t="e">
        <f aca="false">(D41/D40)*100</f>
        <v>#DIV/0!</v>
      </c>
      <c r="E42" s="25" t="e">
        <f aca="false">(E41/E40)*100</f>
        <v>#DIV/0!</v>
      </c>
      <c r="F42" s="25" t="e">
        <f aca="false">(F41/F40)*100</f>
        <v>#DIV/0!</v>
      </c>
      <c r="G42" s="25" t="e">
        <f aca="false">(G41/G40)*100</f>
        <v>#DIV/0!</v>
      </c>
      <c r="H42" s="25" t="e">
        <f aca="false">(H41/H40)*100</f>
        <v>#DIV/0!</v>
      </c>
      <c r="I42" s="25" t="e">
        <f aca="false">(I41/I40)*100</f>
        <v>#DIV/0!</v>
      </c>
      <c r="J42" s="25" t="e">
        <f aca="false">(J41/J40)*100</f>
        <v>#DIV/0!</v>
      </c>
      <c r="K42" s="25" t="e">
        <f aca="false">(K41/K40)*100</f>
        <v>#DIV/0!</v>
      </c>
      <c r="L42" s="25"/>
    </row>
    <row r="43" s="54" customFormat="true" ht="13" hidden="false" customHeight="false" outlineLevel="0" collapsed="false">
      <c r="A43" s="45" t="s">
        <v>16</v>
      </c>
      <c r="B43" s="32" t="e">
        <f aca="false">B40-$F$5</f>
        <v>#DIV/0!</v>
      </c>
      <c r="C43" s="32" t="e">
        <f aca="false">C40-$F$5</f>
        <v>#DIV/0!</v>
      </c>
      <c r="D43" s="32" t="e">
        <f aca="false">D40-$F$5</f>
        <v>#DIV/0!</v>
      </c>
      <c r="E43" s="32" t="e">
        <f aca="false">E40-$F$5</f>
        <v>#DIV/0!</v>
      </c>
      <c r="F43" s="32" t="e">
        <f aca="false">F40-$F$5</f>
        <v>#DIV/0!</v>
      </c>
      <c r="G43" s="32" t="e">
        <f aca="false">G40-$F$5</f>
        <v>#DIV/0!</v>
      </c>
      <c r="H43" s="32" t="e">
        <f aca="false">H40-$F$5</f>
        <v>#DIV/0!</v>
      </c>
      <c r="I43" s="32" t="e">
        <f aca="false">I40-$F$5</f>
        <v>#DIV/0!</v>
      </c>
      <c r="J43" s="32" t="e">
        <f aca="false">J40-$F$5</f>
        <v>#DIV/0!</v>
      </c>
      <c r="K43" s="32" t="e">
        <f aca="false">K40-$F$5</f>
        <v>#DIV/0!</v>
      </c>
      <c r="L43" s="33"/>
    </row>
    <row r="44" s="54" customFormat="true" ht="13" hidden="false" customHeight="false" outlineLevel="0" collapsed="false">
      <c r="A44" s="47" t="s">
        <v>37</v>
      </c>
      <c r="B44" s="58" t="e">
        <f aca="false">((B43-$B$64)/$B$63)*$J$63</f>
        <v>#DIV/0!</v>
      </c>
      <c r="C44" s="48" t="e">
        <f aca="false">((C43-$B$64)/$B$63)*$J$63</f>
        <v>#DIV/0!</v>
      </c>
      <c r="D44" s="48" t="e">
        <f aca="false">((D43-$B$64)/$B$63)*$J$63</f>
        <v>#DIV/0!</v>
      </c>
      <c r="E44" s="48" t="e">
        <f aca="false">((E43-$B$64)/$B$63)*$J$63</f>
        <v>#DIV/0!</v>
      </c>
      <c r="F44" s="48" t="e">
        <f aca="false">((F43-$B$64)/$B$63)*$J$63</f>
        <v>#DIV/0!</v>
      </c>
      <c r="G44" s="48" t="e">
        <f aca="false">((G43-$B$64)/$B$63)*$J$63</f>
        <v>#DIV/0!</v>
      </c>
      <c r="H44" s="48" t="e">
        <f aca="false">((H43-$B$64)/$B$63)*$J$63</f>
        <v>#DIV/0!</v>
      </c>
      <c r="I44" s="48" t="e">
        <f aca="false">((I43-$B$64)/$B$63)*$J$63</f>
        <v>#DIV/0!</v>
      </c>
      <c r="J44" s="48" t="e">
        <f aca="false">((J43-$B$64)/$B$63)*$J$63</f>
        <v>#DIV/0!</v>
      </c>
      <c r="K44" s="48" t="e">
        <f aca="false">((K43-$B$64)/$B$63)*$J$63</f>
        <v>#DIV/0!</v>
      </c>
      <c r="L44" s="49"/>
    </row>
    <row r="45" s="54" customFormat="true" ht="13" hidden="false" customHeight="false" outlineLevel="0" collapsed="false"/>
    <row r="46" s="54" customFormat="true" ht="13" hidden="false" customHeight="false" outlineLevel="0" collapsed="false">
      <c r="A46" s="40" t="s">
        <v>53</v>
      </c>
      <c r="B46" s="55" t="n">
        <v>11</v>
      </c>
      <c r="C46" s="39" t="n">
        <v>12</v>
      </c>
      <c r="D46" s="39" t="n">
        <v>13</v>
      </c>
      <c r="E46" s="39" t="n">
        <v>14</v>
      </c>
      <c r="F46" s="39" t="n">
        <v>15</v>
      </c>
      <c r="G46" s="39" t="n">
        <v>16</v>
      </c>
      <c r="H46" s="39" t="n">
        <v>17</v>
      </c>
      <c r="I46" s="39" t="n">
        <v>18</v>
      </c>
      <c r="J46" s="39" t="n">
        <v>19</v>
      </c>
      <c r="K46" s="39" t="n">
        <v>20</v>
      </c>
    </row>
    <row r="47" s="56" customFormat="true" ht="11" hidden="false" customHeight="false" outlineLevel="0" collapsed="false">
      <c r="A47" s="40" t="s">
        <v>5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s="54" customFormat="true" ht="13" hidden="false" customHeight="false" outlineLevel="0" collapsed="false">
      <c r="A48" s="40" t="s">
        <v>39</v>
      </c>
      <c r="B48" s="24"/>
      <c r="C48" s="23"/>
      <c r="D48" s="23"/>
      <c r="E48" s="23"/>
      <c r="F48" s="23"/>
      <c r="G48" s="23"/>
      <c r="H48" s="23"/>
      <c r="I48" s="23"/>
      <c r="J48" s="23"/>
      <c r="K48" s="23"/>
    </row>
    <row r="49" s="54" customFormat="true" ht="13" hidden="false" customHeight="false" outlineLevel="0" collapsed="false">
      <c r="A49" s="40" t="s">
        <v>40</v>
      </c>
      <c r="B49" s="24"/>
      <c r="C49" s="23"/>
      <c r="D49" s="23"/>
      <c r="E49" s="23"/>
      <c r="F49" s="23"/>
      <c r="G49" s="23"/>
      <c r="H49" s="23"/>
      <c r="I49" s="23"/>
      <c r="J49" s="23"/>
      <c r="K49" s="23"/>
    </row>
    <row r="50" s="54" customFormat="true" ht="13" hidden="false" customHeight="false" outlineLevel="0" collapsed="false">
      <c r="A50" s="43" t="s">
        <v>41</v>
      </c>
      <c r="B50" s="31" t="e">
        <f aca="false">AVERAGE(B48:B49)</f>
        <v>#DIV/0!</v>
      </c>
      <c r="C50" s="26" t="e">
        <f aca="false">AVERAGE(C48:C49)</f>
        <v>#DIV/0!</v>
      </c>
      <c r="D50" s="26" t="e">
        <f aca="false">AVERAGE(D48:D49)</f>
        <v>#DIV/0!</v>
      </c>
      <c r="E50" s="26" t="e">
        <f aca="false">AVERAGE(E48:E49)</f>
        <v>#DIV/0!</v>
      </c>
      <c r="F50" s="26" t="e">
        <f aca="false">AVERAGE(F48:F49)</f>
        <v>#DIV/0!</v>
      </c>
      <c r="G50" s="26" t="e">
        <f aca="false">AVERAGE(G48:G49)</f>
        <v>#DIV/0!</v>
      </c>
      <c r="H50" s="26" t="e">
        <f aca="false">AVERAGE(H48:H49)</f>
        <v>#DIV/0!</v>
      </c>
      <c r="I50" s="26" t="e">
        <f aca="false">AVERAGE(I48:I49)</f>
        <v>#DIV/0!</v>
      </c>
      <c r="J50" s="26" t="e">
        <f aca="false">AVERAGE(J48:J49)</f>
        <v>#DIV/0!</v>
      </c>
      <c r="K50" s="26" t="e">
        <f aca="false">AVERAGE(K48:K49)</f>
        <v>#DIV/0!</v>
      </c>
    </row>
    <row r="51" s="54" customFormat="true" ht="13" hidden="false" customHeight="false" outlineLevel="0" collapsed="false">
      <c r="A51" s="40" t="s">
        <v>42</v>
      </c>
      <c r="B51" s="57" t="e">
        <f aca="false">STDEV(B48:B49)</f>
        <v>#DIV/0!</v>
      </c>
      <c r="C51" s="57" t="e">
        <f aca="false">STDEV(C48:C49)</f>
        <v>#DIV/0!</v>
      </c>
      <c r="D51" s="57" t="e">
        <f aca="false">STDEV(D48:D49)</f>
        <v>#DIV/0!</v>
      </c>
      <c r="E51" s="57" t="e">
        <f aca="false">STDEV(E48:E49)</f>
        <v>#DIV/0!</v>
      </c>
      <c r="F51" s="57" t="e">
        <f aca="false">STDEV(F48:F49)</f>
        <v>#DIV/0!</v>
      </c>
      <c r="G51" s="57" t="e">
        <f aca="false">STDEV(G48:G49)</f>
        <v>#DIV/0!</v>
      </c>
      <c r="H51" s="57" t="e">
        <f aca="false">STDEV(H48:H49)</f>
        <v>#DIV/0!</v>
      </c>
      <c r="I51" s="57" t="e">
        <f aca="false">STDEV(I48:I49)</f>
        <v>#DIV/0!</v>
      </c>
      <c r="J51" s="57" t="e">
        <f aca="false">STDEV(J48:J49)</f>
        <v>#DIV/0!</v>
      </c>
      <c r="K51" s="57" t="e">
        <f aca="false">STDEV(K48:K49)</f>
        <v>#DIV/0!</v>
      </c>
    </row>
    <row r="52" s="54" customFormat="true" ht="13" hidden="false" customHeight="false" outlineLevel="0" collapsed="false">
      <c r="A52" s="40" t="s">
        <v>43</v>
      </c>
      <c r="B52" s="25" t="e">
        <f aca="false">(B51/B50)*100</f>
        <v>#DIV/0!</v>
      </c>
      <c r="C52" s="25" t="e">
        <f aca="false">(C51/C50)*100</f>
        <v>#DIV/0!</v>
      </c>
      <c r="D52" s="25" t="e">
        <f aca="false">(D51/D50)*100</f>
        <v>#DIV/0!</v>
      </c>
      <c r="E52" s="25" t="e">
        <f aca="false">(E51/E50)*100</f>
        <v>#DIV/0!</v>
      </c>
      <c r="F52" s="25" t="e">
        <f aca="false">(F51/F50)*100</f>
        <v>#DIV/0!</v>
      </c>
      <c r="G52" s="25" t="e">
        <f aca="false">(G51/G50)*100</f>
        <v>#DIV/0!</v>
      </c>
      <c r="H52" s="25" t="e">
        <f aca="false">(H51/H50)*100</f>
        <v>#DIV/0!</v>
      </c>
      <c r="I52" s="25" t="e">
        <f aca="false">(I51/I50)*100</f>
        <v>#DIV/0!</v>
      </c>
      <c r="J52" s="25" t="e">
        <f aca="false">(J51/J50)*100</f>
        <v>#DIV/0!</v>
      </c>
      <c r="K52" s="25" t="e">
        <f aca="false">(K51/K50)*100</f>
        <v>#DIV/0!</v>
      </c>
    </row>
    <row r="53" s="54" customFormat="true" ht="13" hidden="false" customHeight="false" outlineLevel="0" collapsed="false">
      <c r="A53" s="45" t="s">
        <v>16</v>
      </c>
      <c r="B53" s="32" t="e">
        <f aca="false">B50-$F$5</f>
        <v>#DIV/0!</v>
      </c>
      <c r="C53" s="32" t="e">
        <f aca="false">C50-$F$5</f>
        <v>#DIV/0!</v>
      </c>
      <c r="D53" s="32" t="e">
        <f aca="false">D50-$F$5</f>
        <v>#DIV/0!</v>
      </c>
      <c r="E53" s="32" t="e">
        <f aca="false">E50-$F$5</f>
        <v>#DIV/0!</v>
      </c>
      <c r="F53" s="32" t="e">
        <f aca="false">F50-$F$5</f>
        <v>#DIV/0!</v>
      </c>
      <c r="G53" s="32" t="e">
        <f aca="false">G50-$F$5</f>
        <v>#DIV/0!</v>
      </c>
      <c r="H53" s="32" t="e">
        <f aca="false">H50-$F$5</f>
        <v>#DIV/0!</v>
      </c>
      <c r="I53" s="32" t="e">
        <f aca="false">I50-$F$5</f>
        <v>#DIV/0!</v>
      </c>
      <c r="J53" s="32" t="e">
        <f aca="false">J50-$F$5</f>
        <v>#DIV/0!</v>
      </c>
      <c r="K53" s="32" t="e">
        <f aca="false">K50-$F$5</f>
        <v>#DIV/0!</v>
      </c>
    </row>
    <row r="54" s="54" customFormat="true" ht="13" hidden="false" customHeight="false" outlineLevel="0" collapsed="false">
      <c r="A54" s="47" t="s">
        <v>37</v>
      </c>
      <c r="B54" s="58" t="e">
        <f aca="false">((B53-$B$64)/$B$63)*$J$63</f>
        <v>#DIV/0!</v>
      </c>
      <c r="C54" s="48" t="e">
        <f aca="false">((C53-$B$64)/$B$63)*$J$63</f>
        <v>#DIV/0!</v>
      </c>
      <c r="D54" s="48" t="e">
        <f aca="false">((D53-$B$64)/$B$63)*$J$63</f>
        <v>#DIV/0!</v>
      </c>
      <c r="E54" s="48" t="e">
        <f aca="false">((E53-$B$64)/$B$63)*$J$63</f>
        <v>#DIV/0!</v>
      </c>
      <c r="F54" s="48" t="e">
        <f aca="false">((F53-$B$64)/$B$63)*$J$63</f>
        <v>#DIV/0!</v>
      </c>
      <c r="G54" s="48" t="e">
        <f aca="false">((G53-$B$64)/$B$63)*$J$63</f>
        <v>#DIV/0!</v>
      </c>
      <c r="H54" s="48" t="e">
        <f aca="false">((H53-$B$64)/$B$63)*$J$63</f>
        <v>#DIV/0!</v>
      </c>
      <c r="I54" s="48" t="e">
        <f aca="false">((I53-$B$64)/$B$63)*$J$63</f>
        <v>#DIV/0!</v>
      </c>
      <c r="J54" s="48" t="e">
        <f aca="false">((J53-$B$64)/$B$63)*$J$63</f>
        <v>#DIV/0!</v>
      </c>
      <c r="K54" s="48" t="e">
        <f aca="false">((K53-$B$64)/$B$63)*$J$63</f>
        <v>#DIV/0!</v>
      </c>
    </row>
    <row r="55" s="54" customFormat="true" ht="13" hidden="false" customHeight="fals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</row>
    <row r="56" s="54" customFormat="true" ht="13" hidden="false" customHeight="false" outlineLevel="0" collapsed="false">
      <c r="A56" s="34" t="s">
        <v>56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</row>
    <row r="57" s="54" customFormat="true" ht="13" hidden="false" customHeight="false" outlineLevel="0" collapsed="false">
      <c r="A57" s="40" t="s">
        <v>53</v>
      </c>
      <c r="B57" s="55" t="n">
        <v>1</v>
      </c>
      <c r="C57" s="39" t="n">
        <v>2</v>
      </c>
      <c r="D57" s="39" t="n">
        <v>3</v>
      </c>
      <c r="E57" s="39" t="n">
        <v>4</v>
      </c>
      <c r="F57" s="39" t="n">
        <v>5</v>
      </c>
      <c r="G57" s="39" t="n">
        <v>6</v>
      </c>
      <c r="H57" s="39" t="n">
        <v>7</v>
      </c>
      <c r="I57" s="39" t="n">
        <v>8</v>
      </c>
      <c r="J57" s="39" t="n">
        <v>9</v>
      </c>
      <c r="K57" s="39" t="n">
        <v>10</v>
      </c>
    </row>
    <row r="58" s="54" customFormat="true" ht="13" hidden="false" customHeight="false" outlineLevel="0" collapsed="false">
      <c r="A58" s="62" t="s">
        <v>57</v>
      </c>
      <c r="B58" s="60" t="e">
        <f aca="false">(B44-(2*B23))/B23</f>
        <v>#DIV/0!</v>
      </c>
      <c r="C58" s="60" t="e">
        <f aca="false">(C44-(2*C23))/C23</f>
        <v>#DIV/0!</v>
      </c>
      <c r="D58" s="60" t="e">
        <f aca="false">(D44-(2*D23))/D23</f>
        <v>#DIV/0!</v>
      </c>
      <c r="E58" s="60" t="e">
        <f aca="false">(E44-(2*E23))/E23</f>
        <v>#DIV/0!</v>
      </c>
      <c r="F58" s="60" t="e">
        <f aca="false">(F44-(2*F23))/F23</f>
        <v>#DIV/0!</v>
      </c>
      <c r="G58" s="60" t="e">
        <f aca="false">(G44-(2*G23))/G23</f>
        <v>#DIV/0!</v>
      </c>
      <c r="H58" s="60" t="e">
        <f aca="false">(H44-(2*H23))/H23</f>
        <v>#DIV/0!</v>
      </c>
      <c r="I58" s="60" t="e">
        <f aca="false">(I44-(2*I23))/I23</f>
        <v>#DIV/0!</v>
      </c>
      <c r="J58" s="60" t="e">
        <f aca="false">(J44-(2*J23))/J23</f>
        <v>#DIV/0!</v>
      </c>
      <c r="K58" s="60" t="e">
        <f aca="false">(K44-(2*K23))/K23</f>
        <v>#DIV/0!</v>
      </c>
    </row>
    <row r="59" s="54" customFormat="true" ht="13" hidden="false" customHeight="false" outlineLevel="0" collapsed="false">
      <c r="A59" s="40" t="s">
        <v>53</v>
      </c>
      <c r="B59" s="55" t="n">
        <v>11</v>
      </c>
      <c r="C59" s="39" t="n">
        <v>12</v>
      </c>
      <c r="D59" s="39" t="n">
        <v>13</v>
      </c>
      <c r="E59" s="39" t="n">
        <v>14</v>
      </c>
      <c r="F59" s="39" t="n">
        <v>15</v>
      </c>
      <c r="G59" s="39" t="n">
        <v>16</v>
      </c>
      <c r="H59" s="39" t="n">
        <v>17</v>
      </c>
      <c r="I59" s="39" t="n">
        <v>18</v>
      </c>
      <c r="J59" s="39" t="n">
        <v>19</v>
      </c>
      <c r="K59" s="39" t="n">
        <v>20</v>
      </c>
    </row>
    <row r="60" s="54" customFormat="true" ht="13" hidden="false" customHeight="false" outlineLevel="0" collapsed="false">
      <c r="A60" s="62" t="s">
        <v>57</v>
      </c>
      <c r="B60" s="60" t="e">
        <f aca="false">(B54-(2*B33))/B33</f>
        <v>#DIV/0!</v>
      </c>
      <c r="C60" s="60" t="e">
        <f aca="false">(C54-(2*C33))/C33</f>
        <v>#DIV/0!</v>
      </c>
      <c r="D60" s="60" t="e">
        <f aca="false">(D54-(2*D33))/D33</f>
        <v>#DIV/0!</v>
      </c>
      <c r="E60" s="60" t="e">
        <f aca="false">(E54-(2*E33))/E33</f>
        <v>#DIV/0!</v>
      </c>
      <c r="F60" s="60" t="e">
        <f aca="false">(F54-(2*F33))/F33</f>
        <v>#DIV/0!</v>
      </c>
      <c r="G60" s="60" t="e">
        <f aca="false">(G54-(2*G33))/G33</f>
        <v>#DIV/0!</v>
      </c>
      <c r="H60" s="60" t="e">
        <f aca="false">(H54-(2*H33))/H33</f>
        <v>#DIV/0!</v>
      </c>
      <c r="I60" s="60" t="e">
        <f aca="false">(I54-(2*I33))/I33</f>
        <v>#DIV/0!</v>
      </c>
      <c r="J60" s="60" t="e">
        <f aca="false">(J54-(2*J33))/J33</f>
        <v>#DIV/0!</v>
      </c>
      <c r="K60" s="60" t="e">
        <f aca="false">(K54-(2*K33))/K33</f>
        <v>#DIV/0!</v>
      </c>
    </row>
    <row r="62" customFormat="false" ht="14" hidden="false" customHeight="false" outlineLevel="0" collapsed="false">
      <c r="A62" s="9" t="s">
        <v>58</v>
      </c>
      <c r="B62" s="1" t="s">
        <v>59</v>
      </c>
      <c r="E62" s="9" t="s">
        <v>60</v>
      </c>
      <c r="F62" s="1" t="s">
        <v>59</v>
      </c>
      <c r="G62" s="54"/>
      <c r="I62" s="63" t="s">
        <v>61</v>
      </c>
      <c r="J62" s="63"/>
    </row>
    <row r="63" customFormat="false" ht="13" hidden="false" customHeight="false" outlineLevel="0" collapsed="false">
      <c r="A63" s="9" t="s">
        <v>62</v>
      </c>
      <c r="B63" s="3"/>
      <c r="E63" s="9" t="s">
        <v>63</v>
      </c>
      <c r="F63" s="3"/>
      <c r="I63" s="64" t="s">
        <v>64</v>
      </c>
      <c r="J63" s="11" t="n">
        <v>488</v>
      </c>
    </row>
    <row r="64" customFormat="false" ht="13" hidden="false" customHeight="false" outlineLevel="0" collapsed="false">
      <c r="A64" s="9" t="s">
        <v>65</v>
      </c>
      <c r="B64" s="3"/>
      <c r="E64" s="9" t="s">
        <v>66</v>
      </c>
      <c r="F64" s="3"/>
      <c r="I64" s="65" t="s">
        <v>67</v>
      </c>
      <c r="J64" s="11" t="n">
        <v>30</v>
      </c>
    </row>
    <row r="65" customFormat="false" ht="13" hidden="false" customHeight="false" outlineLevel="0" collapsed="false">
      <c r="A65" s="66" t="s">
        <v>15</v>
      </c>
      <c r="B65" s="1" t="s">
        <v>16</v>
      </c>
      <c r="E65" s="9" t="s">
        <v>68</v>
      </c>
      <c r="F65" s="1" t="s">
        <v>16</v>
      </c>
    </row>
    <row r="66" customFormat="false" ht="13" hidden="false" customHeight="false" outlineLevel="0" collapsed="false">
      <c r="A66" s="66" t="s">
        <v>19</v>
      </c>
      <c r="B66" s="1" t="s">
        <v>37</v>
      </c>
      <c r="E66" s="9" t="s">
        <v>69</v>
      </c>
      <c r="F66" s="1" t="s">
        <v>38</v>
      </c>
    </row>
    <row r="67" customFormat="false" ht="14" hidden="false" customHeight="false" outlineLevel="0" collapsed="false">
      <c r="A67" s="9" t="s">
        <v>70</v>
      </c>
      <c r="B67" s="3"/>
      <c r="E67" s="9" t="s">
        <v>70</v>
      </c>
      <c r="F67" s="3"/>
    </row>
    <row r="69" customFormat="false" ht="13" hidden="false" customHeight="false" outlineLevel="0" collapsed="false">
      <c r="A69" s="9"/>
    </row>
    <row r="74" customFormat="false" ht="13" hidden="false" customHeight="false" outlineLevel="0" collapsed="false">
      <c r="A74" s="67"/>
      <c r="B74" s="68"/>
    </row>
    <row r="75" customFormat="false" ht="13" hidden="false" customHeight="false" outlineLevel="0" collapsed="false">
      <c r="A75" s="67"/>
      <c r="B75" s="68"/>
    </row>
    <row r="76" customFormat="false" ht="13" hidden="false" customHeight="false" outlineLevel="0" collapsed="false">
      <c r="A76" s="67"/>
      <c r="B76" s="68"/>
    </row>
    <row r="77" customFormat="false" ht="13" hidden="false" customHeight="false" outlineLevel="0" collapsed="false">
      <c r="A77" s="67"/>
      <c r="B77" s="68"/>
    </row>
    <row r="81" customFormat="false" ht="13" hidden="false" customHeight="false" outlineLevel="0" collapsed="false">
      <c r="A81" s="14"/>
      <c r="B81" s="14"/>
      <c r="C81" s="14"/>
      <c r="D81" s="69"/>
    </row>
    <row r="82" customFormat="false" ht="13" hidden="false" customHeight="false" outlineLevel="0" collapsed="false">
      <c r="A82" s="14"/>
      <c r="B82" s="14"/>
      <c r="C82" s="14"/>
      <c r="D82" s="69"/>
    </row>
    <row r="83" customFormat="false" ht="13" hidden="false" customHeight="false" outlineLevel="0" collapsed="false">
      <c r="A83" s="14"/>
      <c r="B83" s="14"/>
      <c r="C83" s="14"/>
      <c r="D83" s="69"/>
    </row>
    <row r="84" customFormat="false" ht="13" hidden="false" customHeight="false" outlineLevel="0" collapsed="false">
      <c r="A84" s="14"/>
      <c r="B84" s="14"/>
      <c r="C84" s="14"/>
      <c r="D84" s="69"/>
    </row>
    <row r="91" customFormat="false" ht="16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26:13Z</dcterms:created>
  <dc:creator>Toni Solomon</dc:creator>
  <dc:description/>
  <dc:language>en-US</dc:language>
  <cp:lastModifiedBy>Toni Solomon</cp:lastModifiedBy>
  <cp:lastPrinted>2009-06-01T20:10:27Z</cp:lastPrinted>
  <cp:revision>0</cp:revision>
  <dc:subject/>
  <dc:title/>
</cp:coreProperties>
</file>